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 2023" sheetId="1" state="visible" r:id="rId2"/>
  </sheets>
  <definedNames>
    <definedName function="false" hidden="false" localSheetId="0" name="Excel_BuiltIn__FilterDatabase" vbProcedure="false">'Jun 2023'!$A$12:$AC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49">
  <si>
    <t xml:space="preserve">LIFE INSURANCE COUNCIL</t>
  </si>
  <si>
    <t xml:space="preserve">Summary and Detailed of New Business Performance of Life Insurers for the Period ended Jun-2023 (Provisional)</t>
  </si>
  <si>
    <t xml:space="preserve">PARTICULARS</t>
  </si>
  <si>
    <t xml:space="preserve">PREMIUM IN Rs CRORES</t>
  </si>
  <si>
    <t xml:space="preserve">NO. OF POLICIES AND SCHEMES</t>
  </si>
  <si>
    <t xml:space="preserve">Sr.no</t>
  </si>
  <si>
    <t xml:space="preserve">FOR THE MONTH Jun-2023</t>
  </si>
  <si>
    <t xml:space="preserve">UPTO THE MONTH Jun-2023</t>
  </si>
  <si>
    <t xml:space="preserve">FOR THE MONTH Jun-2022</t>
  </si>
  <si>
    <t xml:space="preserve">UPTO THE MONTH Jun-2022</t>
  </si>
  <si>
    <t xml:space="preserve">YTD Variation in %</t>
  </si>
  <si>
    <t xml:space="preserve">Individual Single Premium</t>
  </si>
  <si>
    <t xml:space="preserve">Individual Non Single Premium</t>
  </si>
  <si>
    <t xml:space="preserve">Group Single Premium</t>
  </si>
  <si>
    <t xml:space="preserve">Group Non Single Premium</t>
  </si>
  <si>
    <t xml:space="preserve">Group Yearly Renwable Premium</t>
  </si>
  <si>
    <t xml:space="preserve">Grand Total</t>
  </si>
  <si>
    <t xml:space="preserve">ACKO LIFE INSURANCE COMPANY LIMITED</t>
  </si>
  <si>
    <t xml:space="preserve">Total</t>
  </si>
  <si>
    <t xml:space="preserve">ADITYA BIRLA SUN LIFE INSURANCE COMPANY LIMITED</t>
  </si>
  <si>
    <t xml:space="preserve">AEGON LIFE INSURANCE COMPANY LIMITED</t>
  </si>
  <si>
    <t xml:space="preserve">∞</t>
  </si>
  <si>
    <t xml:space="preserve">AGEAS FEDERAL LIFE INSURANCE COMPANY LIMITED</t>
  </si>
  <si>
    <t xml:space="preserve">AVIVA LIFE INSURANCE COMPANY LIMITED</t>
  </si>
  <si>
    <t xml:space="preserve">BAJAJ ALLIANZ LIFE INSURANCE COMPANY LIMITED</t>
  </si>
  <si>
    <t xml:space="preserve">BHARTI AXA LIFE INSURANCE COMPANY LIMITED</t>
  </si>
  <si>
    <t xml:space="preserve">CANARA HSBC ORIENTAL BANK OF COMMERCE LIFE INSURANCE COMPANY LIMITED</t>
  </si>
  <si>
    <t xml:space="preserve">CREDITACCESS LIFE INSURANCE COMPANY LIMITED</t>
  </si>
  <si>
    <t xml:space="preserve">EDELWEISS TOKIO LIFE INSURANCE COMPANY LIMITED</t>
  </si>
  <si>
    <t xml:space="preserve">EXIDE LIFE INSURANCE COMPANY LIMITED</t>
  </si>
  <si>
    <t xml:space="preserve">FUTURE GENERALI INDIA LIFE INSURANCE COMPANY LIMITED</t>
  </si>
  <si>
    <t xml:space="preserve">GO DIGIT LIFE INSURANCE COMPANY LIMITED</t>
  </si>
  <si>
    <t xml:space="preserve">HDFC LIFE INSURANCE COMPANY LIMITED</t>
  </si>
  <si>
    <t xml:space="preserve">ICICI PRUDENTIAL LIFE INSURANCE COMPANY LIMITED</t>
  </si>
  <si>
    <t xml:space="preserve">INDIAFIRST LIFE INSURANCE COMPANY LIMITED</t>
  </si>
  <si>
    <t xml:space="preserve">KOTAK MAHINDRA LIFE INSURANCE COMPANY LIMITED</t>
  </si>
  <si>
    <t xml:space="preserve">MAX LIFE INSURANCE COMPANY LIMITED</t>
  </si>
  <si>
    <t xml:space="preserve">PNB METLIFE LIFE INSURANCE COMPANY LIMITED</t>
  </si>
  <si>
    <t xml:space="preserve">PRAMERICA LIFE INSURANCE COMPANY LIMITED</t>
  </si>
  <si>
    <t xml:space="preserve">RELIANCE NIPPON LIFE INSURANCE COMPANY LIMITED</t>
  </si>
  <si>
    <t xml:space="preserve">SAHARA INDIA LIFE INSURANCE COMPANY LIMITED</t>
  </si>
  <si>
    <t xml:space="preserve">SBI LIFE INSURANCE COMPANY LIMITED</t>
  </si>
  <si>
    <t xml:space="preserve">SHRIRAM LIFE INSURANCE COMPANY LIMITED</t>
  </si>
  <si>
    <t xml:space="preserve">STAR UNION DAI-ICHI LIFE INSURANCE COMPANY LIMITED</t>
  </si>
  <si>
    <t xml:space="preserve">TATA AIA LIFE INSURANCE COMPANY LIMITED</t>
  </si>
  <si>
    <t xml:space="preserve">PRIVATE</t>
  </si>
  <si>
    <t xml:space="preserve">PRIVATE TOTAL</t>
  </si>
  <si>
    <t xml:space="preserve">LIFE INSURANCE CORPORATION OF INDIA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41"/>
    <col collapsed="false" customWidth="true" hidden="false" outlineLevel="0" max="12" min="3" style="1" width="15.7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  <c r="H3" s="4" t="s">
        <v>4</v>
      </c>
      <c r="I3" s="4"/>
      <c r="J3" s="4"/>
      <c r="K3" s="4"/>
      <c r="L3" s="4"/>
    </row>
    <row r="4" customFormat="false" ht="45.75" hidden="false" customHeight="false" outlineLevel="0" collapsed="false">
      <c r="A4" s="5" t="s">
        <v>5</v>
      </c>
      <c r="B4" s="5" t="s">
        <v>2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</row>
    <row r="5" customFormat="false" ht="15.75" hidden="false" customHeight="false" outlineLevel="0" collapsed="false">
      <c r="A5" s="6" t="n">
        <v>1</v>
      </c>
      <c r="B5" s="7" t="s">
        <v>11</v>
      </c>
      <c r="C5" s="8" t="n">
        <f aca="false">C14+C22+C30+C38+C46+C54+C62+C70+C78+C86+C94+C102+C110+C118+C126+C134+C142+C150+C158+C166+C174+C182+C190+C198+C206+C214+C230</f>
        <v>3609.403873226</v>
      </c>
      <c r="D5" s="8" t="n">
        <f aca="false">D14+D22+D30+D38+D46+D54+D62+D70+D78+D86+D94+D102+D110+D118+D126+D134+D142+D150+D158+D166+D174+D182+D190+D198+D206+D214+D230</f>
        <v>8487.40749696695</v>
      </c>
      <c r="E5" s="8" t="n">
        <f aca="false">E14+E22+E30+E38+E46+E54+E62+E70+E78+E86+E94+E102+E110+E118+E126+E134+E142+E150+E158+E166+E174+E182+E190+E198+E206+E214+E230</f>
        <v>3123.63</v>
      </c>
      <c r="F5" s="8" t="n">
        <f aca="false">F14+F22+F30+F38+F46+F54+F62+F70+F78+F86+F94+F102+F110+F118+F126+F134+F142+F150+F158+F166+F174+F182+F190+F198+F206+F214+F230</f>
        <v>8227.5</v>
      </c>
      <c r="G5" s="9" t="n">
        <f aca="false">SUM(D5-F5)/F5</f>
        <v>0.031590093827645</v>
      </c>
      <c r="H5" s="8" t="n">
        <f aca="false">H14+H22+H30+H38+H46+H54+H62+H70+H78+H86+H94+H102+H110+H118+H126+H134+H142+H150+H158+H166+H174+H182+H190+H198+H206+H214+H230</f>
        <v>97233</v>
      </c>
      <c r="I5" s="8" t="n">
        <f aca="false">I14+I22+I30+I38+I46+I54+I62+I70+I78+I86+I94+I102+I110+I118+I126+I134+I142+I150+I158+I166+I174+I182+I190+I198+I206+I214+I230</f>
        <v>225823</v>
      </c>
      <c r="J5" s="8" t="n">
        <f aca="false">J14+J22+J30+J38+J46+J54+J62+J70+J78+J86+J94+J102+J110+J118+J126+J134+J142+J150+J158+J166+J174+J182+J190+J198+J206+J214+J230</f>
        <v>97048</v>
      </c>
      <c r="K5" s="8" t="n">
        <f aca="false">K14+K22+K30+K38+K46+K54+K62+K70+K78+K86+K94+K102+K110+K118+K126+K134+K142+K150+K158+K166+K174+K182+K190+K198+K206+K214+K230</f>
        <v>250054</v>
      </c>
      <c r="L5" s="9" t="n">
        <f aca="false">SUM(I5-K5)/K5</f>
        <v>-0.0969030689371096</v>
      </c>
    </row>
    <row r="6" customFormat="false" ht="15.75" hidden="false" customHeight="false" outlineLevel="0" collapsed="false">
      <c r="A6" s="6" t="n">
        <v>2</v>
      </c>
      <c r="B6" s="7" t="s">
        <v>12</v>
      </c>
      <c r="C6" s="8" t="n">
        <f aca="false">C15+C23+C31+C39+C47+C55+C63+C71+C79+C87+C95+C103+C111+C119+C127+C135+C143+C151+C159+C167+C175+C183+C191+C199+C207+C215+C231</f>
        <v>6948.27348520923</v>
      </c>
      <c r="D6" s="8" t="n">
        <f aca="false">D15+D23+D31+D39+D47+D55+D63+D71+D79+D87+D95+D103+D111+D119+D127+D135+D143+D151+D159+D167+D175+D183+D191+D199+D207+D215+D231</f>
        <v>17073.4746334594</v>
      </c>
      <c r="E6" s="8" t="n">
        <f aca="false">E15+E23+E31+E39+E47+E55+E63+E71+E79+E87+E95+E103+E111+E119+E127+E135+E143+E151+E159+E167+E175+E183+E191+E199+E207+E215+E231</f>
        <v>6772.59</v>
      </c>
      <c r="F6" s="8" t="n">
        <f aca="false">F15+F23+F31+F39+F47+F55+F63+F71+F79+F87+F95+F103+F111+F119+F127+F135+F143+F151+F159+F167+F175+F183+F191+F199+F207+F215+F231</f>
        <v>16664.05</v>
      </c>
      <c r="G6" s="9" t="n">
        <f aca="false">SUM(D6-F6)/F6</f>
        <v>0.0245693353932191</v>
      </c>
      <c r="H6" s="8" t="n">
        <f aca="false">H15+H23+H31+H39+H47+H55+H63+H71+H79+H87+H95+H103+H111+H119+H127+H135+H143+H151+H159+H167+H175+H183+H191+H199+H207+H215+H231</f>
        <v>1842335</v>
      </c>
      <c r="I6" s="8" t="n">
        <f aca="false">I15+I23+I31+I39+I47+I55+I63+I71+I79+I87+I95+I103+I111+I119+I127+I135+I143+I151+I159+I167+I175+I183+I191+I199+I207+I215+I231</f>
        <v>4563899</v>
      </c>
      <c r="J6" s="8" t="n">
        <f aca="false">J15+J23+J31+J39+J47+J55+J63+J71+J79+J87+J95+J103+J111+J119+J127+J135+J143+J151+J159+J167+J175+J183+J191+J199+J207+J215+J231</f>
        <v>2032772</v>
      </c>
      <c r="K6" s="8" t="n">
        <f aca="false">K15+K23+K31+K39+K47+K55+K63+K71+K79+K87+K95+K103+K111+K119+K127+K135+K143+K151+K159+K167+K175+K183+K191+K199+K207+K215+K231</f>
        <v>4946775</v>
      </c>
      <c r="L6" s="9" t="n">
        <f aca="false">SUM(I6-K6)/K6</f>
        <v>-0.0773991135638876</v>
      </c>
    </row>
    <row r="7" customFormat="false" ht="15.75" hidden="false" customHeight="false" outlineLevel="0" collapsed="false">
      <c r="A7" s="6" t="n">
        <v>3</v>
      </c>
      <c r="B7" s="7" t="s">
        <v>13</v>
      </c>
      <c r="C7" s="8" t="n">
        <f aca="false">C16+C24+C32+C40+C48+C56+C64+C72+C80+C88+C96+C104+C112+C120+C128+C136+C144+C152+C160+C168+C176+C184+C192+C200+C208+C216+C232</f>
        <v>25299.3250239574</v>
      </c>
      <c r="D7" s="8" t="n">
        <f aca="false">D16+D24+D32+D40+D48+D56+D64+D72+D80+D88+D96+D104+D112+D120+D128+D136+D144+D152+D160+D168+D176+D184+D192+D200+D208+D216+D232</f>
        <v>44165.9535257586</v>
      </c>
      <c r="E7" s="8" t="n">
        <f aca="false">E16+E24+E32+E40+E48+E56+E64+E72+E80+E88+E96+E104+E112+E120+E128+E136+E144+E152+E160+E168+E176+E184+E192+E200+E208+E216+E232</f>
        <v>20424.63</v>
      </c>
      <c r="F7" s="8" t="n">
        <f aca="false">F16+F24+F32+F40+F48+F56+F64+F72+F80+F88+F96+F104+F112+F120+F128+F136+F144+F152+F160+F168+F176+F184+F192+F200+F208+F216+F232</f>
        <v>45465.55</v>
      </c>
      <c r="G7" s="9" t="n">
        <f aca="false">SUM(D7-F7)/F7</f>
        <v>-0.0285842021979588</v>
      </c>
      <c r="H7" s="8" t="n">
        <f aca="false">H16+H24+H32+H40+H48+H56+H64+H72+H80+H88+H96+H104+H112+H120+H128+H136+H144+H152+H160+H168+H176+H184+H192+H200+H208+H216+H232</f>
        <v>147</v>
      </c>
      <c r="I7" s="8" t="n">
        <f aca="false">I16+I24+I32+I40+I48+I56+I64+I72+I80+I88+I96+I104+I112+I120+I128+I136+I144+I152+I160+I168+I176+I184+I192+I200+I208+I216+I232</f>
        <v>379</v>
      </c>
      <c r="J7" s="8" t="n">
        <f aca="false">J16+J24+J32+J40+J48+J56+J64+J72+J80+J88+J96+J104+J112+J120+J128+J136+J144+J152+J160+J168+J176+J184+J192+J200+J208+J216+J232</f>
        <v>247</v>
      </c>
      <c r="K7" s="8" t="n">
        <f aca="false">K16+K24+K32+K40+K48+K56+K64+K72+K80+K88+K96+K104+K112+K120+K128+K136+K144+K152+K160+K168+K176+K184+K192+K200+K208+K216+K232</f>
        <v>534</v>
      </c>
      <c r="L7" s="9" t="n">
        <f aca="false">SUM(I7-K7)/K7</f>
        <v>-0.290262172284644</v>
      </c>
    </row>
    <row r="8" customFormat="false" ht="15.75" hidden="false" customHeight="false" outlineLevel="0" collapsed="false">
      <c r="A8" s="6" t="n">
        <v>4</v>
      </c>
      <c r="B8" s="7" t="s">
        <v>14</v>
      </c>
      <c r="C8" s="8" t="n">
        <f aca="false">C17+C25+C33+C41+C49+C57+C65+C73+C81+C89+C97+C105+C113+C121+C129+C137+C145+C153+C161+C169+C177+C185+C193+C201+C209+C217+C233</f>
        <v>125.831343884</v>
      </c>
      <c r="D8" s="8" t="n">
        <f aca="false">D17+D25+D33+D41+D49+D57+D65+D73+D81+D89+D97+D105+D113+D121+D129+D137+D145+D153+D161+D169+D177+D185+D193+D201+D209+D217+D233</f>
        <v>852.894520335</v>
      </c>
      <c r="E8" s="8" t="n">
        <f aca="false">E17+E25+E33+E41+E49+E57+E65+E73+E81+E89+E97+E105+E113+E121+E129+E137+E145+E153+E161+E169+E177+E185+E193+E201+E209+E217+E233</f>
        <v>266.38</v>
      </c>
      <c r="F8" s="8" t="n">
        <f aca="false">F17+F25+F33+F41+F49+F57+F65+F73+F81+F89+F97+F105+F113+F121+F129+F137+F145+F153+F161+F169+F177+F185+F193+F201+F209+F217+F233</f>
        <v>1090.37</v>
      </c>
      <c r="G8" s="9" t="n">
        <f aca="false">SUM(D8-F8)/F8</f>
        <v>-0.217793482638921</v>
      </c>
      <c r="H8" s="8" t="n">
        <f aca="false">H17+H25+H33+H41+H49+H57+H65+H73+H81+H89+H97+H105+H113+H121+H129+H137+H145+H153+H161+H169+H177+H185+H193+H201+H209+H217+H233</f>
        <v>347</v>
      </c>
      <c r="I8" s="8" t="n">
        <f aca="false">I17+I25+I33+I41+I49+I57+I65+I73+I81+I89+I97+I105+I113+I121+I129+I137+I145+I153+I161+I169+I177+I185+I193+I201+I209+I217+I233</f>
        <v>980</v>
      </c>
      <c r="J8" s="8" t="n">
        <f aca="false">J17+J25+J33+J41+J49+J57+J65+J73+J81+J89+J97+J105+J113+J121+J129+J137+J145+J153+J161+J169+J177+J185+J193+J201+J209+J217+J233</f>
        <v>516</v>
      </c>
      <c r="K8" s="8" t="n">
        <f aca="false">K17+K25+K33+K41+K49+K57+K65+K73+K81+K89+K97+K105+K113+K121+K129+K137+K145+K153+K161+K169+K177+K185+K193+K201+K209+K217+K233</f>
        <v>1300</v>
      </c>
      <c r="L8" s="9" t="n">
        <f aca="false">SUM(I8-K8)/K8</f>
        <v>-0.246153846153846</v>
      </c>
    </row>
    <row r="9" customFormat="false" ht="15.75" hidden="false" customHeight="false" outlineLevel="0" collapsed="false">
      <c r="A9" s="6" t="n">
        <v>5</v>
      </c>
      <c r="B9" s="7" t="s">
        <v>15</v>
      </c>
      <c r="C9" s="8" t="n">
        <f aca="false">C18+C26+C34+C42+C50+C58+C66+C74+C82+C90+C98+C106+C114+C122+C130+C138+C146+C154+C162+C170+C178+C186+C194+C202+C210+C218+C234</f>
        <v>978.924539377402</v>
      </c>
      <c r="D9" s="8" t="n">
        <f aca="false">D18+D26+D34+D42+D50+D58+D66+D74+D82+D90+D98+D106+D114+D122+D130+D138+D146+D154+D162+D170+D178+D186+D194+D202+D210+D218+D234</f>
        <v>2425.13821080291</v>
      </c>
      <c r="E9" s="8" t="n">
        <f aca="false">E18+E26+E34+E42+E50+E58+E66+E74+E82+E90+E98+E106+E114+E122+E130+E138+E146+E154+E162+E170+E178+E186+E194+E202+E210+E218+E234</f>
        <v>667.35</v>
      </c>
      <c r="F9" s="8" t="n">
        <f aca="false">F18+F26+F34+F42+F50+F58+F66+F74+F82+F90+F98+F106+F114+F122+F130+F138+F146+F154+F162+F170+F178+F186+F194+F202+F210+F218+F234</f>
        <v>2227.07</v>
      </c>
      <c r="G9" s="9" t="n">
        <f aca="false">SUM(D9-F9)/F9</f>
        <v>0.0889366794949922</v>
      </c>
      <c r="H9" s="8" t="n">
        <f aca="false">H18+H26+H34+H42+H50+H58+H66+H74+H82+H90+H98+H106+H114+H122+H130+H138+H146+H154+H162+H170+H178+H186+H194+H202+H210+H218+H234</f>
        <v>3467</v>
      </c>
      <c r="I9" s="8" t="n">
        <f aca="false">I18+I26+I34+I42+I50+I58+I66+I74+I82+I90+I98+I106+I114+I122+I130+I138+I146+I154+I162+I170+I178+I186+I194+I202+I210+I218+I234</f>
        <v>6846</v>
      </c>
      <c r="J9" s="8" t="n">
        <f aca="false">J18+J26+J34+J42+J50+J58+J66+J74+J82+J90+J98+J106+J114+J122+J130+J138+J146+J154+J162+J170+J178+J186+J194+J202+J210+J218+J234</f>
        <v>2240</v>
      </c>
      <c r="K9" s="8" t="n">
        <f aca="false">K18+K26+K34+K42+K50+K58+K66+K74+K82+K90+K98+K106+K114+K122+K130+K138+K146+K154+K162+K170+K178+K186+K194+K202+K210+K218+K234</f>
        <v>4916</v>
      </c>
      <c r="L9" s="9" t="n">
        <f aca="false">SUM(I9-K9)/K9</f>
        <v>0.392595606183889</v>
      </c>
    </row>
    <row r="10" customFormat="false" ht="15.75" hidden="false" customHeight="false" outlineLevel="0" collapsed="false">
      <c r="A10" s="10"/>
      <c r="B10" s="10" t="s">
        <v>16</v>
      </c>
      <c r="C10" s="11" t="n">
        <f aca="false">SUM(C5:C9)</f>
        <v>36961.7582656541</v>
      </c>
      <c r="D10" s="11" t="n">
        <f aca="false">SUM(D5:D9)</f>
        <v>73004.8683873228</v>
      </c>
      <c r="E10" s="11" t="n">
        <f aca="false">SUM(E5:E9)</f>
        <v>31254.58</v>
      </c>
      <c r="F10" s="11" t="n">
        <f aca="false">SUM(F5:F9)</f>
        <v>73674.54</v>
      </c>
      <c r="G10" s="12" t="n">
        <f aca="false">SUM(D10-F10)/F10</f>
        <v>-0.00908959340197005</v>
      </c>
      <c r="H10" s="13" t="n">
        <f aca="false">SUM(H5:H9)</f>
        <v>1943529</v>
      </c>
      <c r="I10" s="13" t="n">
        <f aca="false">SUM(I5:I9)</f>
        <v>4797927</v>
      </c>
      <c r="J10" s="13" t="n">
        <f aca="false">SUM(J5:J9)</f>
        <v>2132823</v>
      </c>
      <c r="K10" s="13" t="n">
        <f aca="false">SUM(K5:K9)</f>
        <v>5203579</v>
      </c>
      <c r="L10" s="12" t="n">
        <f aca="false">SUM(I10-K10)/K10</f>
        <v>-0.0779563450463614</v>
      </c>
    </row>
    <row r="11" customFormat="false" ht="15.75" hidden="false" customHeight="true" outlineLevel="0" collapsed="false">
      <c r="A11" s="14" t="s">
        <v>2</v>
      </c>
      <c r="B11" s="14"/>
      <c r="C11" s="14" t="s">
        <v>3</v>
      </c>
      <c r="D11" s="14"/>
      <c r="E11" s="14"/>
      <c r="F11" s="14"/>
      <c r="G11" s="14"/>
      <c r="H11" s="14" t="s">
        <v>4</v>
      </c>
      <c r="I11" s="14"/>
      <c r="J11" s="14"/>
      <c r="K11" s="14"/>
      <c r="L11" s="14"/>
    </row>
    <row r="12" customFormat="false" ht="45.75" hidden="false" customHeight="false" outlineLevel="0" collapsed="false">
      <c r="A12" s="15" t="s">
        <v>5</v>
      </c>
      <c r="B12" s="16" t="s">
        <v>2</v>
      </c>
      <c r="C12" s="17" t="s">
        <v>6</v>
      </c>
      <c r="D12" s="17" t="s">
        <v>7</v>
      </c>
      <c r="E12" s="17" t="s">
        <v>8</v>
      </c>
      <c r="F12" s="18" t="s">
        <v>9</v>
      </c>
      <c r="G12" s="19" t="s">
        <v>10</v>
      </c>
      <c r="H12" s="20" t="s">
        <v>6</v>
      </c>
      <c r="I12" s="17" t="s">
        <v>7</v>
      </c>
      <c r="J12" s="17" t="s">
        <v>8</v>
      </c>
      <c r="K12" s="18" t="s">
        <v>9</v>
      </c>
      <c r="L12" s="19" t="s">
        <v>10</v>
      </c>
    </row>
    <row r="13" customFormat="false" ht="15" hidden="false" customHeight="false" outlineLevel="0" collapsed="false">
      <c r="A13" s="21" t="n">
        <v>1</v>
      </c>
      <c r="B13" s="22" t="s">
        <v>17</v>
      </c>
      <c r="C13" s="23"/>
      <c r="D13" s="23"/>
      <c r="E13" s="23"/>
      <c r="F13" s="23"/>
      <c r="G13" s="24"/>
      <c r="H13" s="23"/>
      <c r="I13" s="23"/>
      <c r="J13" s="23"/>
      <c r="K13" s="23"/>
      <c r="L13" s="24"/>
    </row>
    <row r="14" customFormat="false" ht="15" hidden="false" customHeight="false" outlineLevel="0" collapsed="false">
      <c r="A14" s="25"/>
      <c r="B14" s="26" t="s">
        <v>11</v>
      </c>
      <c r="C14" s="27" t="n">
        <v>0</v>
      </c>
      <c r="D14" s="27" t="n">
        <v>0</v>
      </c>
      <c r="E14" s="27"/>
      <c r="F14" s="27"/>
      <c r="G14" s="23"/>
      <c r="H14" s="23" t="n">
        <v>0</v>
      </c>
      <c r="I14" s="23" t="n">
        <v>0</v>
      </c>
      <c r="J14" s="23"/>
      <c r="K14" s="23"/>
      <c r="L14" s="28"/>
    </row>
    <row r="15" customFormat="false" ht="15" hidden="false" customHeight="false" outlineLevel="0" collapsed="false">
      <c r="A15" s="25"/>
      <c r="B15" s="26" t="s">
        <v>12</v>
      </c>
      <c r="C15" s="27" t="n">
        <v>0</v>
      </c>
      <c r="D15" s="27" t="n">
        <v>0</v>
      </c>
      <c r="E15" s="27"/>
      <c r="F15" s="27"/>
      <c r="G15" s="23"/>
      <c r="H15" s="23" t="n">
        <v>0</v>
      </c>
      <c r="I15" s="23" t="n">
        <v>0</v>
      </c>
      <c r="J15" s="23"/>
      <c r="K15" s="23"/>
      <c r="L15" s="28"/>
    </row>
    <row r="16" customFormat="false" ht="15" hidden="false" customHeight="false" outlineLevel="0" collapsed="false">
      <c r="A16" s="25"/>
      <c r="B16" s="26" t="s">
        <v>13</v>
      </c>
      <c r="C16" s="27" t="n">
        <v>0</v>
      </c>
      <c r="D16" s="27" t="n">
        <v>0</v>
      </c>
      <c r="E16" s="27"/>
      <c r="F16" s="27"/>
      <c r="G16" s="23"/>
      <c r="H16" s="23" t="n">
        <v>0</v>
      </c>
      <c r="I16" s="23" t="n">
        <v>0</v>
      </c>
      <c r="J16" s="23"/>
      <c r="K16" s="23"/>
      <c r="L16" s="28"/>
    </row>
    <row r="17" customFormat="false" ht="19.15" hidden="false" customHeight="true" outlineLevel="0" collapsed="false">
      <c r="A17" s="25"/>
      <c r="B17" s="26" t="s">
        <v>14</v>
      </c>
      <c r="C17" s="27" t="n">
        <v>0</v>
      </c>
      <c r="D17" s="27" t="n">
        <v>0</v>
      </c>
      <c r="E17" s="27"/>
      <c r="F17" s="27"/>
      <c r="G17" s="23"/>
      <c r="H17" s="23" t="n">
        <v>0</v>
      </c>
      <c r="I17" s="23" t="n">
        <v>0</v>
      </c>
      <c r="J17" s="23"/>
      <c r="K17" s="23"/>
      <c r="L17" s="28"/>
    </row>
    <row r="18" customFormat="false" ht="15" hidden="false" customHeight="false" outlineLevel="0" collapsed="false">
      <c r="A18" s="25"/>
      <c r="B18" s="26" t="s">
        <v>15</v>
      </c>
      <c r="C18" s="27" t="n">
        <v>0</v>
      </c>
      <c r="D18" s="27" t="n">
        <v>0</v>
      </c>
      <c r="E18" s="27"/>
      <c r="F18" s="27"/>
      <c r="G18" s="23"/>
      <c r="H18" s="23" t="n">
        <v>0</v>
      </c>
      <c r="I18" s="23" t="n">
        <v>0</v>
      </c>
      <c r="J18" s="23"/>
      <c r="K18" s="23"/>
      <c r="L18" s="28"/>
    </row>
    <row r="19" customFormat="false" ht="15" hidden="false" customHeight="false" outlineLevel="0" collapsed="false">
      <c r="A19" s="25"/>
      <c r="B19" s="29" t="s">
        <v>18</v>
      </c>
      <c r="C19" s="30" t="n">
        <f aca="false">SUM(C14:C18)</f>
        <v>0</v>
      </c>
      <c r="D19" s="30" t="n">
        <f aca="false">SUM(D14:D18)</f>
        <v>0</v>
      </c>
      <c r="E19" s="30"/>
      <c r="F19" s="30"/>
      <c r="G19" s="28"/>
      <c r="H19" s="28" t="n">
        <f aca="false">SUM(H14:H18)</f>
        <v>0</v>
      </c>
      <c r="I19" s="28" t="n">
        <f aca="false">SUM(I14:I18)</f>
        <v>0</v>
      </c>
      <c r="J19" s="28"/>
      <c r="K19" s="28"/>
      <c r="L19" s="28"/>
    </row>
    <row r="20" customFormat="false" ht="15" hidden="false" customHeight="false" outlineLevel="0" collapsed="false">
      <c r="A20" s="31"/>
      <c r="B20" s="22"/>
      <c r="C20" s="30"/>
      <c r="D20" s="30"/>
      <c r="E20" s="30"/>
      <c r="F20" s="30"/>
      <c r="G20" s="32"/>
      <c r="H20" s="28"/>
      <c r="I20" s="28"/>
      <c r="J20" s="28"/>
      <c r="K20" s="28"/>
      <c r="L20" s="32"/>
    </row>
    <row r="21" customFormat="false" ht="30" hidden="false" customHeight="false" outlineLevel="0" collapsed="false">
      <c r="A21" s="21" t="n">
        <v>2</v>
      </c>
      <c r="B21" s="22" t="s">
        <v>19</v>
      </c>
      <c r="C21" s="23"/>
      <c r="D21" s="23"/>
      <c r="E21" s="23"/>
      <c r="F21" s="23"/>
      <c r="G21" s="33"/>
      <c r="H21" s="23"/>
      <c r="I21" s="23"/>
      <c r="J21" s="23"/>
      <c r="K21" s="23"/>
      <c r="L21" s="24"/>
    </row>
    <row r="22" customFormat="false" ht="15" hidden="false" customHeight="false" outlineLevel="0" collapsed="false">
      <c r="A22" s="25"/>
      <c r="B22" s="26" t="s">
        <v>11</v>
      </c>
      <c r="C22" s="27" t="n">
        <v>26.65062903</v>
      </c>
      <c r="D22" s="27" t="n">
        <v>66.3493056649501</v>
      </c>
      <c r="E22" s="27" t="n">
        <v>15.58</v>
      </c>
      <c r="F22" s="27" t="n">
        <v>45.03</v>
      </c>
      <c r="G22" s="34" t="n">
        <f aca="false">SUM(D22-F22)/F22</f>
        <v>0.473446716965359</v>
      </c>
      <c r="H22" s="23" t="n">
        <v>557</v>
      </c>
      <c r="I22" s="23" t="n">
        <v>1455</v>
      </c>
      <c r="J22" s="23" t="n">
        <v>215</v>
      </c>
      <c r="K22" s="23" t="n">
        <v>618</v>
      </c>
      <c r="L22" s="34" t="n">
        <f aca="false">SUM(I22-K22)/K22</f>
        <v>1.35436893203884</v>
      </c>
    </row>
    <row r="23" customFormat="false" ht="15" hidden="false" customHeight="false" outlineLevel="0" collapsed="false">
      <c r="A23" s="25"/>
      <c r="B23" s="26" t="s">
        <v>12</v>
      </c>
      <c r="C23" s="27" t="n">
        <v>228.233722025564</v>
      </c>
      <c r="D23" s="27" t="n">
        <v>533.493720126973</v>
      </c>
      <c r="E23" s="27" t="n">
        <v>169.88</v>
      </c>
      <c r="F23" s="27" t="n">
        <v>404.37</v>
      </c>
      <c r="G23" s="34" t="n">
        <f aca="false">SUM(D23-F23)/F23</f>
        <v>0.319320721435748</v>
      </c>
      <c r="H23" s="23" t="n">
        <v>20903</v>
      </c>
      <c r="I23" s="23" t="n">
        <v>53751</v>
      </c>
      <c r="J23" s="23" t="n">
        <v>18268</v>
      </c>
      <c r="K23" s="23" t="n">
        <v>42985</v>
      </c>
      <c r="L23" s="34" t="n">
        <f aca="false">SUM(I23-K23)/K23</f>
        <v>0.250459462603234</v>
      </c>
    </row>
    <row r="24" customFormat="false" ht="15" hidden="false" customHeight="false" outlineLevel="0" collapsed="false">
      <c r="A24" s="25"/>
      <c r="B24" s="26" t="s">
        <v>13</v>
      </c>
      <c r="C24" s="27" t="n">
        <v>509.435479933</v>
      </c>
      <c r="D24" s="27" t="n">
        <v>988.732768491</v>
      </c>
      <c r="E24" s="27" t="n">
        <v>186.31</v>
      </c>
      <c r="F24" s="27" t="n">
        <v>834.31</v>
      </c>
      <c r="G24" s="34" t="n">
        <f aca="false">SUM(D24-F24)/F24</f>
        <v>0.185090396244802</v>
      </c>
      <c r="H24" s="23" t="n">
        <v>6</v>
      </c>
      <c r="I24" s="23" t="n">
        <v>16</v>
      </c>
      <c r="J24" s="23" t="n">
        <v>6</v>
      </c>
      <c r="K24" s="23" t="n">
        <v>23</v>
      </c>
      <c r="L24" s="34" t="n">
        <f aca="false">SUM(I24-K24)/K24</f>
        <v>-0.304347826086957</v>
      </c>
    </row>
    <row r="25" customFormat="false" ht="19.15" hidden="false" customHeight="true" outlineLevel="0" collapsed="false">
      <c r="A25" s="25"/>
      <c r="B25" s="26" t="s">
        <v>14</v>
      </c>
      <c r="C25" s="27" t="n">
        <v>0.3264004</v>
      </c>
      <c r="D25" s="27" t="n">
        <v>1.379590911</v>
      </c>
      <c r="E25" s="27" t="n">
        <v>0.32</v>
      </c>
      <c r="F25" s="27" t="n">
        <v>1.06</v>
      </c>
      <c r="G25" s="34" t="n">
        <f aca="false">SUM(D25-F25)/F25</f>
        <v>0.301500859433963</v>
      </c>
      <c r="H25" s="23" t="n">
        <v>0</v>
      </c>
      <c r="I25" s="23" t="n">
        <v>0</v>
      </c>
      <c r="J25" s="23" t="n">
        <v>1</v>
      </c>
      <c r="K25" s="23" t="n">
        <v>1</v>
      </c>
      <c r="L25" s="34" t="n">
        <f aca="false">SUM(I25-K25)/K25</f>
        <v>-1</v>
      </c>
    </row>
    <row r="26" customFormat="false" ht="15" hidden="false" customHeight="false" outlineLevel="0" collapsed="false">
      <c r="A26" s="25"/>
      <c r="B26" s="26" t="s">
        <v>15</v>
      </c>
      <c r="C26" s="27" t="n">
        <v>7.823910362</v>
      </c>
      <c r="D26" s="27" t="n">
        <v>71.500755522</v>
      </c>
      <c r="E26" s="27" t="n">
        <v>22.39</v>
      </c>
      <c r="F26" s="27" t="n">
        <v>49.16</v>
      </c>
      <c r="G26" s="34" t="n">
        <f aca="false">SUM(D26-F26)/F26</f>
        <v>0.4544498682262</v>
      </c>
      <c r="H26" s="23" t="n">
        <v>18</v>
      </c>
      <c r="I26" s="23" t="n">
        <v>77</v>
      </c>
      <c r="J26" s="23" t="n">
        <v>35</v>
      </c>
      <c r="K26" s="23" t="n">
        <v>64</v>
      </c>
      <c r="L26" s="34" t="n">
        <f aca="false">SUM(I26-K26)/K26</f>
        <v>0.203125</v>
      </c>
    </row>
    <row r="27" customFormat="false" ht="15" hidden="false" customHeight="false" outlineLevel="0" collapsed="false">
      <c r="A27" s="25"/>
      <c r="B27" s="29" t="s">
        <v>18</v>
      </c>
      <c r="C27" s="30" t="n">
        <f aca="false">SUM(C22:C26)</f>
        <v>772.470141750564</v>
      </c>
      <c r="D27" s="30" t="n">
        <f aca="false">SUM(D22:D26)</f>
        <v>1661.45614071592</v>
      </c>
      <c r="E27" s="30" t="n">
        <f aca="false">SUM(E22:E26)</f>
        <v>394.48</v>
      </c>
      <c r="F27" s="30" t="n">
        <f aca="false">SUM(F22:F26)</f>
        <v>1333.93</v>
      </c>
      <c r="G27" s="35" t="n">
        <f aca="false">SUM(D27-F27)/F27</f>
        <v>0.245534728745829</v>
      </c>
      <c r="H27" s="28" t="n">
        <f aca="false">SUM(H22:H26)</f>
        <v>21484</v>
      </c>
      <c r="I27" s="28" t="n">
        <f aca="false">SUM(I22:I26)</f>
        <v>55299</v>
      </c>
      <c r="J27" s="28" t="n">
        <f aca="false">SUM(J22:J26)</f>
        <v>18525</v>
      </c>
      <c r="K27" s="28" t="n">
        <f aca="false">SUM(K22:K26)</f>
        <v>43691</v>
      </c>
      <c r="L27" s="35" t="n">
        <f aca="false">SUM(I27-K27)/K27</f>
        <v>0.265684008148131</v>
      </c>
    </row>
    <row r="28" customFormat="false" ht="15" hidden="false" customHeight="false" outlineLevel="0" collapsed="false">
      <c r="A28" s="25"/>
      <c r="B28" s="26"/>
      <c r="C28" s="27"/>
      <c r="D28" s="27"/>
      <c r="E28" s="27"/>
      <c r="F28" s="27"/>
      <c r="G28" s="23"/>
      <c r="H28" s="23"/>
      <c r="I28" s="23"/>
      <c r="J28" s="23"/>
      <c r="K28" s="23"/>
      <c r="L28" s="23"/>
    </row>
    <row r="29" customFormat="false" ht="15" hidden="false" customHeight="false" outlineLevel="0" collapsed="false">
      <c r="A29" s="36" t="n">
        <v>3</v>
      </c>
      <c r="B29" s="37" t="s">
        <v>20</v>
      </c>
      <c r="C29" s="38"/>
      <c r="D29" s="27"/>
      <c r="E29" s="27"/>
      <c r="F29" s="27"/>
      <c r="G29" s="23"/>
      <c r="H29" s="23"/>
      <c r="I29" s="23"/>
      <c r="J29" s="23"/>
      <c r="K29" s="23"/>
      <c r="L29" s="28"/>
    </row>
    <row r="30" customFormat="false" ht="15.6" hidden="false" customHeight="true" outlineLevel="0" collapsed="false">
      <c r="A30" s="25"/>
      <c r="B30" s="26" t="s">
        <v>11</v>
      </c>
      <c r="C30" s="27" t="n">
        <v>0</v>
      </c>
      <c r="D30" s="27" t="n">
        <v>0.0102997</v>
      </c>
      <c r="E30" s="27" t="n">
        <v>0</v>
      </c>
      <c r="F30" s="27" t="n">
        <v>0</v>
      </c>
      <c r="G30" s="23" t="s">
        <v>21</v>
      </c>
      <c r="H30" s="23" t="n">
        <v>1</v>
      </c>
      <c r="I30" s="23" t="n">
        <v>200</v>
      </c>
      <c r="J30" s="23" t="n">
        <v>199</v>
      </c>
      <c r="K30" s="23" t="n">
        <v>199</v>
      </c>
      <c r="L30" s="34" t="n">
        <f aca="false">SUM(I30-K30)/K30</f>
        <v>0.0050251256281407</v>
      </c>
    </row>
    <row r="31" customFormat="false" ht="15" hidden="false" customHeight="false" outlineLevel="0" collapsed="false">
      <c r="A31" s="25"/>
      <c r="B31" s="26" t="s">
        <v>12</v>
      </c>
      <c r="C31" s="27" t="n">
        <v>0.453597002</v>
      </c>
      <c r="D31" s="27" t="n">
        <v>1.005810677</v>
      </c>
      <c r="E31" s="27" t="n">
        <v>0.05</v>
      </c>
      <c r="F31" s="27" t="n">
        <v>0.37</v>
      </c>
      <c r="G31" s="34" t="n">
        <f aca="false">SUM(D31-F31)/F31</f>
        <v>1.71840723513514</v>
      </c>
      <c r="H31" s="23" t="n">
        <v>1347</v>
      </c>
      <c r="I31" s="23" t="n">
        <v>3251</v>
      </c>
      <c r="J31" s="23" t="n">
        <v>126</v>
      </c>
      <c r="K31" s="23" t="n">
        <v>409</v>
      </c>
      <c r="L31" s="34" t="n">
        <f aca="false">SUM(I31-K31)/K31</f>
        <v>6.94865525672372</v>
      </c>
    </row>
    <row r="32" customFormat="false" ht="15" hidden="false" customHeight="false" outlineLevel="0" collapsed="false">
      <c r="A32" s="25"/>
      <c r="B32" s="26" t="s">
        <v>13</v>
      </c>
      <c r="C32" s="27" t="n">
        <v>5.577476372</v>
      </c>
      <c r="D32" s="27" t="n">
        <v>11.642954917</v>
      </c>
      <c r="E32" s="27" t="n">
        <v>0.17</v>
      </c>
      <c r="F32" s="27" t="n">
        <v>0.28</v>
      </c>
      <c r="G32" s="34" t="n">
        <f aca="false">SUM(D32-F32)/F32</f>
        <v>40.5819818464286</v>
      </c>
      <c r="H32" s="27" t="n">
        <v>3</v>
      </c>
      <c r="I32" s="27" t="n">
        <v>11</v>
      </c>
      <c r="J32" s="27" t="n">
        <v>0</v>
      </c>
      <c r="K32" s="27" t="n">
        <v>3</v>
      </c>
      <c r="L32" s="34" t="n">
        <f aca="false">SUM(I32-K32)/K32</f>
        <v>2.66666666666667</v>
      </c>
    </row>
    <row r="33" customFormat="false" ht="15" hidden="false" customHeight="false" outlineLevel="0" collapsed="false">
      <c r="A33" s="25"/>
      <c r="B33" s="26" t="s">
        <v>14</v>
      </c>
      <c r="C33" s="27" t="n">
        <v>0</v>
      </c>
      <c r="D33" s="27" t="n">
        <v>0</v>
      </c>
      <c r="E33" s="27" t="n">
        <v>0</v>
      </c>
      <c r="F33" s="27" t="n">
        <v>0</v>
      </c>
      <c r="G33" s="23" t="s">
        <v>21</v>
      </c>
      <c r="H33" s="23" t="n">
        <v>0</v>
      </c>
      <c r="I33" s="23" t="n">
        <v>0</v>
      </c>
      <c r="J33" s="23" t="n">
        <v>0</v>
      </c>
      <c r="K33" s="23" t="n">
        <v>0</v>
      </c>
      <c r="L33" s="28" t="s">
        <v>21</v>
      </c>
    </row>
    <row r="34" customFormat="false" ht="15" hidden="false" customHeight="false" outlineLevel="0" collapsed="false">
      <c r="A34" s="25"/>
      <c r="B34" s="26" t="s">
        <v>15</v>
      </c>
      <c r="C34" s="27" t="n">
        <v>0.039728129</v>
      </c>
      <c r="D34" s="27" t="n">
        <v>0.26527577</v>
      </c>
      <c r="E34" s="27" t="n">
        <v>0.02</v>
      </c>
      <c r="F34" s="27" t="n">
        <v>0.03</v>
      </c>
      <c r="G34" s="34" t="n">
        <f aca="false">SUM(D34-F34)/F34</f>
        <v>7.84252566666667</v>
      </c>
      <c r="H34" s="23" t="n">
        <v>3</v>
      </c>
      <c r="I34" s="23" t="n">
        <v>6</v>
      </c>
      <c r="J34" s="23" t="n">
        <v>1</v>
      </c>
      <c r="K34" s="23" t="n">
        <v>1</v>
      </c>
      <c r="L34" s="34" t="n">
        <f aca="false">SUM(I34-K34)/K34</f>
        <v>5</v>
      </c>
    </row>
    <row r="35" customFormat="false" ht="15" hidden="false" customHeight="false" outlineLevel="0" collapsed="false">
      <c r="A35" s="25"/>
      <c r="B35" s="29" t="s">
        <v>18</v>
      </c>
      <c r="C35" s="30" t="n">
        <f aca="false">SUM(C30:C34)</f>
        <v>6.070801503</v>
      </c>
      <c r="D35" s="30" t="n">
        <f aca="false">SUM(D30:D34)</f>
        <v>12.924341064</v>
      </c>
      <c r="E35" s="30" t="n">
        <f aca="false">SUM(E30:E34)</f>
        <v>0.24</v>
      </c>
      <c r="F35" s="30" t="n">
        <f aca="false">SUM(F30:F34)</f>
        <v>0.68</v>
      </c>
      <c r="G35" s="35" t="n">
        <f aca="false">SUM(D35-F35)/F35</f>
        <v>18.0063839176471</v>
      </c>
      <c r="H35" s="28" t="n">
        <f aca="false">SUM(H30:H34)</f>
        <v>1354</v>
      </c>
      <c r="I35" s="28" t="n">
        <f aca="false">SUM(I30:I34)</f>
        <v>3468</v>
      </c>
      <c r="J35" s="28" t="n">
        <f aca="false">SUM(J30:J34)</f>
        <v>326</v>
      </c>
      <c r="K35" s="28" t="n">
        <f aca="false">SUM(K30:K34)</f>
        <v>612</v>
      </c>
      <c r="L35" s="35" t="n">
        <f aca="false">SUM(I35-K35)/K35</f>
        <v>4.66666666666667</v>
      </c>
    </row>
    <row r="36" customFormat="false" ht="15" hidden="false" customHeight="false" outlineLevel="0" collapsed="false">
      <c r="A36" s="25"/>
      <c r="B36" s="26"/>
      <c r="C36" s="27"/>
      <c r="D36" s="27"/>
      <c r="E36" s="27"/>
      <c r="F36" s="27"/>
      <c r="G36" s="23"/>
      <c r="H36" s="23"/>
      <c r="I36" s="23"/>
      <c r="J36" s="23"/>
      <c r="K36" s="23"/>
      <c r="L36" s="23"/>
    </row>
    <row r="37" customFormat="false" ht="30" hidden="false" customHeight="false" outlineLevel="0" collapsed="false">
      <c r="A37" s="36" t="n">
        <v>4</v>
      </c>
      <c r="B37" s="29" t="s">
        <v>22</v>
      </c>
      <c r="C37" s="29"/>
      <c r="D37" s="27"/>
      <c r="E37" s="27"/>
      <c r="F37" s="27"/>
      <c r="G37" s="23"/>
      <c r="H37" s="23"/>
      <c r="I37" s="23"/>
      <c r="J37" s="23"/>
      <c r="K37" s="23"/>
      <c r="L37" s="28"/>
    </row>
    <row r="38" customFormat="false" ht="15.6" hidden="false" customHeight="true" outlineLevel="0" collapsed="false">
      <c r="A38" s="25"/>
      <c r="B38" s="26" t="s">
        <v>11</v>
      </c>
      <c r="C38" s="27" t="n">
        <v>11.6380989</v>
      </c>
      <c r="D38" s="27" t="n">
        <v>27.0677327</v>
      </c>
      <c r="E38" s="27" t="n">
        <v>17.02</v>
      </c>
      <c r="F38" s="27" t="n">
        <v>41.43</v>
      </c>
      <c r="G38" s="34" t="n">
        <f aca="false">SUM(D38-F38)/F38</f>
        <v>-0.346663463673667</v>
      </c>
      <c r="H38" s="23" t="n">
        <v>245</v>
      </c>
      <c r="I38" s="23" t="n">
        <v>668</v>
      </c>
      <c r="J38" s="23" t="n">
        <v>359</v>
      </c>
      <c r="K38" s="23" t="n">
        <v>911</v>
      </c>
      <c r="L38" s="34" t="n">
        <f aca="false">SUM(I38-K38)/K38</f>
        <v>-0.266739846322722</v>
      </c>
    </row>
    <row r="39" customFormat="false" ht="15" hidden="false" customHeight="false" outlineLevel="0" collapsed="false">
      <c r="A39" s="25"/>
      <c r="B39" s="26" t="s">
        <v>12</v>
      </c>
      <c r="C39" s="27" t="n">
        <v>42.835292086</v>
      </c>
      <c r="D39" s="27" t="n">
        <v>86.9275532940007</v>
      </c>
      <c r="E39" s="27" t="n">
        <v>33.93</v>
      </c>
      <c r="F39" s="27" t="n">
        <v>61.51</v>
      </c>
      <c r="G39" s="34" t="n">
        <f aca="false">SUM(D39-F39)/F39</f>
        <v>0.413226358218187</v>
      </c>
      <c r="H39" s="23" t="n">
        <v>4039</v>
      </c>
      <c r="I39" s="23" t="n">
        <v>8833</v>
      </c>
      <c r="J39" s="23" t="n">
        <v>3762</v>
      </c>
      <c r="K39" s="23" t="n">
        <v>7077</v>
      </c>
      <c r="L39" s="34" t="n">
        <f aca="false">SUM(I39-K39)/K39</f>
        <v>0.248127737741981</v>
      </c>
    </row>
    <row r="40" customFormat="false" ht="15" hidden="false" customHeight="false" outlineLevel="0" collapsed="false">
      <c r="A40" s="25"/>
      <c r="B40" s="26" t="s">
        <v>13</v>
      </c>
      <c r="C40" s="27" t="n">
        <v>21.7172403860001</v>
      </c>
      <c r="D40" s="27" t="n">
        <v>52.2315817040001</v>
      </c>
      <c r="E40" s="27" t="n">
        <v>16.31</v>
      </c>
      <c r="F40" s="27" t="n">
        <v>38.74</v>
      </c>
      <c r="G40" s="34" t="n">
        <f aca="false">SUM(D40-F40)/F40</f>
        <v>0.348259723902946</v>
      </c>
      <c r="H40" s="23" t="n">
        <v>1</v>
      </c>
      <c r="I40" s="23" t="n">
        <v>4</v>
      </c>
      <c r="J40" s="23" t="n">
        <v>1</v>
      </c>
      <c r="K40" s="23" t="n">
        <v>3</v>
      </c>
      <c r="L40" s="34" t="n">
        <f aca="false">SUM(I40-K40)/K40</f>
        <v>0.333333333333333</v>
      </c>
    </row>
    <row r="41" customFormat="false" ht="15" hidden="false" customHeight="false" outlineLevel="0" collapsed="false">
      <c r="A41" s="25"/>
      <c r="B41" s="26" t="s">
        <v>14</v>
      </c>
      <c r="C41" s="27" t="n">
        <v>0</v>
      </c>
      <c r="D41" s="27" t="n">
        <v>0</v>
      </c>
      <c r="E41" s="27" t="n">
        <v>0</v>
      </c>
      <c r="F41" s="27" t="n">
        <v>0</v>
      </c>
      <c r="G41" s="23" t="s">
        <v>21</v>
      </c>
      <c r="H41" s="23" t="n">
        <v>0</v>
      </c>
      <c r="I41" s="23" t="n">
        <v>0</v>
      </c>
      <c r="J41" s="23" t="n">
        <v>0</v>
      </c>
      <c r="K41" s="23" t="n">
        <v>0</v>
      </c>
      <c r="L41" s="28" t="s">
        <v>21</v>
      </c>
    </row>
    <row r="42" customFormat="false" ht="15" hidden="false" customHeight="false" outlineLevel="0" collapsed="false">
      <c r="A42" s="25"/>
      <c r="B42" s="26" t="s">
        <v>15</v>
      </c>
      <c r="C42" s="27" t="n">
        <v>0</v>
      </c>
      <c r="D42" s="27" t="n">
        <v>0</v>
      </c>
      <c r="E42" s="27" t="n">
        <v>0</v>
      </c>
      <c r="F42" s="27" t="n">
        <v>0</v>
      </c>
      <c r="G42" s="23" t="s">
        <v>21</v>
      </c>
      <c r="H42" s="23" t="n">
        <v>0</v>
      </c>
      <c r="I42" s="23" t="n">
        <v>0</v>
      </c>
      <c r="J42" s="23" t="n">
        <v>0</v>
      </c>
      <c r="K42" s="23" t="n">
        <v>0</v>
      </c>
      <c r="L42" s="28" t="s">
        <v>21</v>
      </c>
    </row>
    <row r="43" customFormat="false" ht="15" hidden="false" customHeight="false" outlineLevel="0" collapsed="false">
      <c r="A43" s="25"/>
      <c r="B43" s="29" t="s">
        <v>18</v>
      </c>
      <c r="C43" s="30" t="n">
        <f aca="false">SUM(C38:C42)</f>
        <v>76.1906313720001</v>
      </c>
      <c r="D43" s="30" t="n">
        <f aca="false">SUM(D38:D42)</f>
        <v>166.226867698001</v>
      </c>
      <c r="E43" s="30" t="n">
        <f aca="false">SUM(E38:E42)</f>
        <v>67.26</v>
      </c>
      <c r="F43" s="30" t="n">
        <f aca="false">SUM(F38:F42)</f>
        <v>141.68</v>
      </c>
      <c r="G43" s="35" t="n">
        <f aca="false">SUM(D43-F43)/F43</f>
        <v>0.173255700861101</v>
      </c>
      <c r="H43" s="28" t="n">
        <f aca="false">SUM(H38:H42)</f>
        <v>4285</v>
      </c>
      <c r="I43" s="28" t="n">
        <f aca="false">SUM(I38:I42)</f>
        <v>9505</v>
      </c>
      <c r="J43" s="28" t="n">
        <f aca="false">SUM(J38:J42)</f>
        <v>4122</v>
      </c>
      <c r="K43" s="28" t="n">
        <f aca="false">SUM(K38:K42)</f>
        <v>7991</v>
      </c>
      <c r="L43" s="35" t="n">
        <f aca="false">SUM(I43-K43)/K43</f>
        <v>0.189463146039294</v>
      </c>
    </row>
    <row r="44" customFormat="false" ht="15" hidden="false" customHeight="false" outlineLevel="0" collapsed="false">
      <c r="A44" s="25"/>
      <c r="B44" s="26"/>
      <c r="C44" s="27"/>
      <c r="D44" s="27"/>
      <c r="E44" s="27"/>
      <c r="F44" s="27"/>
      <c r="G44" s="23"/>
      <c r="H44" s="23"/>
      <c r="I44" s="23"/>
      <c r="J44" s="23"/>
      <c r="K44" s="23"/>
      <c r="L44" s="23"/>
    </row>
    <row r="45" customFormat="false" ht="15" hidden="false" customHeight="false" outlineLevel="0" collapsed="false">
      <c r="A45" s="36" t="n">
        <v>5</v>
      </c>
      <c r="B45" s="37" t="s">
        <v>23</v>
      </c>
      <c r="C45" s="29"/>
      <c r="D45" s="27"/>
      <c r="E45" s="27"/>
      <c r="F45" s="27"/>
      <c r="G45" s="23"/>
      <c r="H45" s="23"/>
      <c r="I45" s="23"/>
      <c r="J45" s="23"/>
      <c r="K45" s="23"/>
      <c r="L45" s="28"/>
    </row>
    <row r="46" customFormat="false" ht="15" hidden="false" customHeight="false" outlineLevel="0" collapsed="false">
      <c r="A46" s="25"/>
      <c r="B46" s="26" t="s">
        <v>11</v>
      </c>
      <c r="C46" s="27" t="n">
        <v>1.6486546</v>
      </c>
      <c r="D46" s="27" t="n">
        <v>5.0593854</v>
      </c>
      <c r="E46" s="27" t="n">
        <v>2.9</v>
      </c>
      <c r="F46" s="27" t="n">
        <v>3.44</v>
      </c>
      <c r="G46" s="34" t="n">
        <f aca="false">SUM(D46-F46)/F46</f>
        <v>0.470751569767442</v>
      </c>
      <c r="H46" s="23" t="n">
        <v>24</v>
      </c>
      <c r="I46" s="23" t="n">
        <v>102</v>
      </c>
      <c r="J46" s="23" t="n">
        <v>28</v>
      </c>
      <c r="K46" s="23" t="n">
        <v>40</v>
      </c>
      <c r="L46" s="34" t="n">
        <f aca="false">SUM(I46-K46)/K46</f>
        <v>1.55</v>
      </c>
    </row>
    <row r="47" customFormat="false" ht="15" hidden="false" customHeight="false" outlineLevel="0" collapsed="false">
      <c r="A47" s="25"/>
      <c r="B47" s="26" t="s">
        <v>12</v>
      </c>
      <c r="C47" s="27" t="n">
        <v>19.6872532</v>
      </c>
      <c r="D47" s="27" t="n">
        <v>44.9015185</v>
      </c>
      <c r="E47" s="27" t="n">
        <v>11.38</v>
      </c>
      <c r="F47" s="27" t="n">
        <v>23.82</v>
      </c>
      <c r="G47" s="34" t="n">
        <f aca="false">SUM(D47-F47)/F47</f>
        <v>0.885034361880773</v>
      </c>
      <c r="H47" s="23" t="n">
        <v>2878</v>
      </c>
      <c r="I47" s="23" t="n">
        <v>6259</v>
      </c>
      <c r="J47" s="23" t="n">
        <v>1568</v>
      </c>
      <c r="K47" s="23" t="n">
        <v>3498</v>
      </c>
      <c r="L47" s="34" t="n">
        <f aca="false">SUM(I47-K47)/K47</f>
        <v>0.789308176100629</v>
      </c>
    </row>
    <row r="48" customFormat="false" ht="15" hidden="false" customHeight="false" outlineLevel="0" collapsed="false">
      <c r="A48" s="25"/>
      <c r="B48" s="26" t="s">
        <v>13</v>
      </c>
      <c r="C48" s="27" t="n">
        <v>1.7192068823</v>
      </c>
      <c r="D48" s="27" t="n">
        <v>11.5365858140984</v>
      </c>
      <c r="E48" s="27" t="n">
        <v>0.92</v>
      </c>
      <c r="F48" s="27" t="n">
        <v>1.88</v>
      </c>
      <c r="G48" s="34" t="n">
        <f aca="false">SUM(D48-F48)/F48</f>
        <v>5.13648181600979</v>
      </c>
      <c r="H48" s="23" t="n">
        <v>0</v>
      </c>
      <c r="I48" s="23" t="n">
        <v>2</v>
      </c>
      <c r="J48" s="23" t="n">
        <v>2</v>
      </c>
      <c r="K48" s="23" t="n">
        <v>2</v>
      </c>
      <c r="L48" s="28" t="s">
        <v>21</v>
      </c>
    </row>
    <row r="49" customFormat="false" ht="15" hidden="false" customHeight="false" outlineLevel="0" collapsed="false">
      <c r="A49" s="25"/>
      <c r="B49" s="26" t="s">
        <v>14</v>
      </c>
      <c r="C49" s="27" t="n">
        <v>0.1002354</v>
      </c>
      <c r="D49" s="27" t="n">
        <v>0.2939964</v>
      </c>
      <c r="E49" s="27" t="n">
        <v>0.08</v>
      </c>
      <c r="F49" s="27" t="n">
        <v>0.23</v>
      </c>
      <c r="G49" s="34" t="n">
        <f aca="false">SUM(D49-F49)/F49</f>
        <v>0.278245217391304</v>
      </c>
      <c r="H49" s="23" t="n">
        <v>0</v>
      </c>
      <c r="I49" s="23" t="n">
        <v>0</v>
      </c>
      <c r="J49" s="23" t="n">
        <v>0</v>
      </c>
      <c r="K49" s="23" t="n">
        <v>0</v>
      </c>
      <c r="L49" s="28" t="s">
        <v>21</v>
      </c>
    </row>
    <row r="50" customFormat="false" ht="15" hidden="false" customHeight="false" outlineLevel="0" collapsed="false">
      <c r="A50" s="25"/>
      <c r="B50" s="26" t="s">
        <v>15</v>
      </c>
      <c r="C50" s="27" t="n">
        <v>4.87897275153005</v>
      </c>
      <c r="D50" s="27" t="n">
        <v>26.4847297370376</v>
      </c>
      <c r="E50" s="27" t="n">
        <v>5.03</v>
      </c>
      <c r="F50" s="27" t="n">
        <v>27.26</v>
      </c>
      <c r="G50" s="34" t="n">
        <f aca="false">SUM(D50-F50)/F50</f>
        <v>-0.0284398482378002</v>
      </c>
      <c r="H50" s="23" t="n">
        <v>20</v>
      </c>
      <c r="I50" s="23" t="n">
        <v>58</v>
      </c>
      <c r="J50" s="23" t="n">
        <v>3</v>
      </c>
      <c r="K50" s="23" t="n">
        <v>18</v>
      </c>
      <c r="L50" s="34" t="n">
        <f aca="false">SUM(I50-K50)/K50</f>
        <v>2.22222222222222</v>
      </c>
    </row>
    <row r="51" customFormat="false" ht="15" hidden="false" customHeight="false" outlineLevel="0" collapsed="false">
      <c r="A51" s="25"/>
      <c r="B51" s="29" t="s">
        <v>18</v>
      </c>
      <c r="C51" s="30" t="n">
        <f aca="false">SUM(C46:C50)</f>
        <v>28.03432283383</v>
      </c>
      <c r="D51" s="30" t="n">
        <f aca="false">SUM(D46:D50)</f>
        <v>88.276215851136</v>
      </c>
      <c r="E51" s="30" t="n">
        <f aca="false">SUM(E46:E50)</f>
        <v>20.31</v>
      </c>
      <c r="F51" s="30" t="n">
        <f aca="false">SUM(F46:F50)</f>
        <v>56.63</v>
      </c>
      <c r="G51" s="35" t="n">
        <f aca="false">SUM(D51-F51)/F51</f>
        <v>0.558824224812572</v>
      </c>
      <c r="H51" s="28" t="n">
        <f aca="false">SUM(H46:H50)</f>
        <v>2922</v>
      </c>
      <c r="I51" s="28" t="n">
        <f aca="false">SUM(I46:I50)</f>
        <v>6421</v>
      </c>
      <c r="J51" s="28" t="n">
        <f aca="false">SUM(J46:J50)</f>
        <v>1601</v>
      </c>
      <c r="K51" s="28" t="n">
        <f aca="false">SUM(K46:K50)</f>
        <v>3558</v>
      </c>
      <c r="L51" s="35" t="n">
        <f aca="false">SUM(I51-K51)/K51</f>
        <v>0.804665542439573</v>
      </c>
    </row>
    <row r="52" customFormat="false" ht="15" hidden="false" customHeight="false" outlineLevel="0" collapsed="false">
      <c r="A52" s="25"/>
      <c r="B52" s="26"/>
      <c r="C52" s="27"/>
      <c r="D52" s="27"/>
      <c r="E52" s="27"/>
      <c r="F52" s="27"/>
      <c r="G52" s="23"/>
      <c r="H52" s="23"/>
      <c r="I52" s="23"/>
      <c r="J52" s="23"/>
      <c r="K52" s="23"/>
      <c r="L52" s="23"/>
    </row>
    <row r="53" customFormat="false" ht="15" hidden="false" customHeight="false" outlineLevel="0" collapsed="false">
      <c r="A53" s="36" t="n">
        <v>6</v>
      </c>
      <c r="B53" s="29" t="s">
        <v>24</v>
      </c>
      <c r="C53" s="29"/>
      <c r="D53" s="27"/>
      <c r="E53" s="27"/>
      <c r="F53" s="27"/>
      <c r="G53" s="23"/>
      <c r="H53" s="23"/>
      <c r="I53" s="23"/>
      <c r="J53" s="23"/>
      <c r="K53" s="23"/>
      <c r="L53" s="28"/>
    </row>
    <row r="54" customFormat="false" ht="15" hidden="false" customHeight="false" outlineLevel="0" collapsed="false">
      <c r="A54" s="25"/>
      <c r="B54" s="26" t="s">
        <v>11</v>
      </c>
      <c r="C54" s="27" t="n">
        <v>57.135858692</v>
      </c>
      <c r="D54" s="27" t="n">
        <v>129.042020751</v>
      </c>
      <c r="E54" s="27" t="n">
        <v>46.68</v>
      </c>
      <c r="F54" s="27" t="n">
        <v>120.26</v>
      </c>
      <c r="G54" s="34" t="n">
        <f aca="false">SUM(D54-F54)/F54</f>
        <v>0.0730252848079163</v>
      </c>
      <c r="H54" s="23" t="n">
        <v>627</v>
      </c>
      <c r="I54" s="23" t="n">
        <v>1658</v>
      </c>
      <c r="J54" s="23" t="n">
        <v>490</v>
      </c>
      <c r="K54" s="23" t="n">
        <v>1494</v>
      </c>
      <c r="L54" s="34" t="n">
        <f aca="false">SUM(I54-K54)/K54</f>
        <v>0.109772423025435</v>
      </c>
    </row>
    <row r="55" customFormat="false" ht="15" hidden="false" customHeight="false" outlineLevel="0" collapsed="false">
      <c r="A55" s="25"/>
      <c r="B55" s="26" t="s">
        <v>12</v>
      </c>
      <c r="C55" s="27" t="n">
        <v>396.761445118971</v>
      </c>
      <c r="D55" s="27" t="n">
        <v>1012.79970084554</v>
      </c>
      <c r="E55" s="27" t="n">
        <v>339.61</v>
      </c>
      <c r="F55" s="27" t="n">
        <v>882.68</v>
      </c>
      <c r="G55" s="34" t="n">
        <f aca="false">SUM(D55-F55)/F55</f>
        <v>0.147414352704878</v>
      </c>
      <c r="H55" s="23" t="n">
        <v>57613</v>
      </c>
      <c r="I55" s="23" t="n">
        <v>142012</v>
      </c>
      <c r="J55" s="23" t="n">
        <v>44428</v>
      </c>
      <c r="K55" s="23" t="n">
        <v>120117</v>
      </c>
      <c r="L55" s="34" t="n">
        <f aca="false">SUM(I55-K55)/K55</f>
        <v>0.182280609738838</v>
      </c>
    </row>
    <row r="56" customFormat="false" ht="15" hidden="false" customHeight="false" outlineLevel="0" collapsed="false">
      <c r="A56" s="25"/>
      <c r="B56" s="26" t="s">
        <v>13</v>
      </c>
      <c r="C56" s="27" t="n">
        <v>371.197131268</v>
      </c>
      <c r="D56" s="27" t="n">
        <v>708.793017947</v>
      </c>
      <c r="E56" s="27" t="n">
        <v>853.35</v>
      </c>
      <c r="F56" s="27" t="n">
        <v>1697.61</v>
      </c>
      <c r="G56" s="34" t="n">
        <f aca="false">SUM(D56-F56)/F56</f>
        <v>-0.582475940912813</v>
      </c>
      <c r="H56" s="23" t="n">
        <v>9</v>
      </c>
      <c r="I56" s="23" t="n">
        <v>21</v>
      </c>
      <c r="J56" s="23" t="n">
        <v>28</v>
      </c>
      <c r="K56" s="23" t="n">
        <v>39</v>
      </c>
      <c r="L56" s="34" t="n">
        <f aca="false">SUM(I56-K56)/K56</f>
        <v>-0.461538461538462</v>
      </c>
    </row>
    <row r="57" customFormat="false" ht="15" hidden="false" customHeight="false" outlineLevel="0" collapsed="false">
      <c r="A57" s="25"/>
      <c r="B57" s="26" t="s">
        <v>14</v>
      </c>
      <c r="C57" s="27" t="n">
        <v>0</v>
      </c>
      <c r="D57" s="27" t="n">
        <v>0</v>
      </c>
      <c r="E57" s="27" t="n">
        <v>0</v>
      </c>
      <c r="F57" s="27" t="n">
        <v>0</v>
      </c>
      <c r="G57" s="34" t="s">
        <v>21</v>
      </c>
      <c r="H57" s="23" t="n">
        <v>0</v>
      </c>
      <c r="I57" s="23" t="n">
        <v>0</v>
      </c>
      <c r="J57" s="23" t="n">
        <v>0</v>
      </c>
      <c r="K57" s="23" t="n">
        <v>0</v>
      </c>
      <c r="L57" s="34" t="s">
        <v>21</v>
      </c>
    </row>
    <row r="58" customFormat="false" ht="15" hidden="false" customHeight="false" outlineLevel="0" collapsed="false">
      <c r="A58" s="25"/>
      <c r="B58" s="26" t="s">
        <v>15</v>
      </c>
      <c r="C58" s="27" t="n">
        <v>62.214281727</v>
      </c>
      <c r="D58" s="27" t="n">
        <v>305.94842285</v>
      </c>
      <c r="E58" s="27" t="n">
        <v>19.51</v>
      </c>
      <c r="F58" s="27" t="n">
        <v>215.65</v>
      </c>
      <c r="G58" s="34" t="n">
        <f aca="false">SUM(D58-F58)/F58</f>
        <v>0.41872674634825</v>
      </c>
      <c r="H58" s="23" t="n">
        <v>54</v>
      </c>
      <c r="I58" s="23" t="n">
        <v>219</v>
      </c>
      <c r="J58" s="23" t="n">
        <v>2</v>
      </c>
      <c r="K58" s="23" t="n">
        <v>73</v>
      </c>
      <c r="L58" s="34" t="n">
        <f aca="false">SUM(I58-K58)/K58</f>
        <v>2</v>
      </c>
    </row>
    <row r="59" customFormat="false" ht="15" hidden="false" customHeight="false" outlineLevel="0" collapsed="false">
      <c r="A59" s="25"/>
      <c r="B59" s="29" t="s">
        <v>18</v>
      </c>
      <c r="C59" s="30" t="n">
        <f aca="false">SUM(C54:C58)</f>
        <v>887.308716805971</v>
      </c>
      <c r="D59" s="30" t="n">
        <f aca="false">SUM(D54:D58)</f>
        <v>2156.58316239354</v>
      </c>
      <c r="E59" s="30" t="n">
        <f aca="false">SUM(E54:E58)</f>
        <v>1259.15</v>
      </c>
      <c r="F59" s="30" t="n">
        <f aca="false">SUM(F54:F58)</f>
        <v>2916.2</v>
      </c>
      <c r="G59" s="35" t="n">
        <f aca="false">SUM(D59-F59)/F59</f>
        <v>-0.260481735685638</v>
      </c>
      <c r="H59" s="28" t="n">
        <f aca="false">SUM(H54:H58)</f>
        <v>58303</v>
      </c>
      <c r="I59" s="28" t="n">
        <f aca="false">SUM(I54:I58)</f>
        <v>143910</v>
      </c>
      <c r="J59" s="28" t="n">
        <f aca="false">SUM(J54:J58)</f>
        <v>44948</v>
      </c>
      <c r="K59" s="28" t="n">
        <f aca="false">SUM(K54:K58)</f>
        <v>121723</v>
      </c>
      <c r="L59" s="35" t="n">
        <f aca="false">SUM(I59-K59)/K59</f>
        <v>0.182274508515235</v>
      </c>
    </row>
    <row r="60" customFormat="false" ht="15" hidden="false" customHeight="false" outlineLevel="0" collapsed="false">
      <c r="A60" s="25"/>
      <c r="B60" s="26"/>
      <c r="C60" s="27"/>
      <c r="D60" s="27"/>
      <c r="E60" s="27"/>
      <c r="F60" s="27"/>
      <c r="G60" s="23"/>
      <c r="H60" s="23"/>
      <c r="I60" s="23"/>
      <c r="J60" s="23"/>
      <c r="K60" s="23"/>
      <c r="L60" s="23"/>
    </row>
    <row r="61" customFormat="false" ht="15" hidden="false" customHeight="false" outlineLevel="0" collapsed="false">
      <c r="A61" s="39" t="n">
        <v>7</v>
      </c>
      <c r="B61" s="29" t="s">
        <v>25</v>
      </c>
      <c r="C61" s="27"/>
      <c r="D61" s="27"/>
      <c r="E61" s="27"/>
      <c r="F61" s="27"/>
      <c r="G61" s="23"/>
      <c r="H61" s="23"/>
      <c r="I61" s="23"/>
      <c r="J61" s="23"/>
      <c r="K61" s="23"/>
      <c r="L61" s="28"/>
    </row>
    <row r="62" customFormat="false" ht="15.6" hidden="false" customHeight="true" outlineLevel="0" collapsed="false">
      <c r="A62" s="25"/>
      <c r="B62" s="26" t="s">
        <v>11</v>
      </c>
      <c r="C62" s="27" t="n">
        <v>-0.1376</v>
      </c>
      <c r="D62" s="27" t="n">
        <v>4.4153</v>
      </c>
      <c r="E62" s="27" t="n">
        <v>3.44</v>
      </c>
      <c r="F62" s="27" t="n">
        <v>6.85</v>
      </c>
      <c r="G62" s="34" t="n">
        <f aca="false">SUM(D62-F62)/F62</f>
        <v>-0.355430656934307</v>
      </c>
      <c r="H62" s="23" t="n">
        <v>38</v>
      </c>
      <c r="I62" s="23" t="n">
        <v>164</v>
      </c>
      <c r="J62" s="23" t="n">
        <v>48</v>
      </c>
      <c r="K62" s="23" t="n">
        <v>121</v>
      </c>
      <c r="L62" s="34" t="n">
        <f aca="false">SUM(I62-K62)/K62</f>
        <v>0.355371900826446</v>
      </c>
    </row>
    <row r="63" customFormat="false" ht="15" hidden="false" customHeight="false" outlineLevel="0" collapsed="false">
      <c r="A63" s="25"/>
      <c r="B63" s="26" t="s">
        <v>12</v>
      </c>
      <c r="C63" s="27" t="n">
        <v>48.0650736435729</v>
      </c>
      <c r="D63" s="27" t="n">
        <v>115.966356019818</v>
      </c>
      <c r="E63" s="27" t="n">
        <v>60.51</v>
      </c>
      <c r="F63" s="27" t="n">
        <v>140.45</v>
      </c>
      <c r="G63" s="34" t="n">
        <f aca="false">SUM(D63-F63)/F63</f>
        <v>-0.174322847847501</v>
      </c>
      <c r="H63" s="23" t="n">
        <v>7433</v>
      </c>
      <c r="I63" s="23" t="n">
        <v>20221</v>
      </c>
      <c r="J63" s="23" t="n">
        <v>8500</v>
      </c>
      <c r="K63" s="23" t="n">
        <v>20242</v>
      </c>
      <c r="L63" s="34" t="n">
        <f aca="false">SUM(I63-K63)/K63</f>
        <v>-0.00103744689259955</v>
      </c>
    </row>
    <row r="64" customFormat="false" ht="15" hidden="false" customHeight="false" outlineLevel="0" collapsed="false">
      <c r="A64" s="25"/>
      <c r="B64" s="26" t="s">
        <v>13</v>
      </c>
      <c r="C64" s="27" t="n">
        <v>15.6853393830017</v>
      </c>
      <c r="D64" s="27" t="n">
        <v>46.7890481590033</v>
      </c>
      <c r="E64" s="27" t="n">
        <v>16.38</v>
      </c>
      <c r="F64" s="27" t="n">
        <v>44.27</v>
      </c>
      <c r="G64" s="34" t="n">
        <f aca="false">SUM(D64-F64)/F64</f>
        <v>0.0569019236278122</v>
      </c>
      <c r="H64" s="23" t="n">
        <v>0</v>
      </c>
      <c r="I64" s="23" t="n">
        <v>0</v>
      </c>
      <c r="J64" s="23" t="n">
        <v>0</v>
      </c>
      <c r="K64" s="23" t="n">
        <v>1</v>
      </c>
      <c r="L64" s="34" t="n">
        <f aca="false">SUM(I64-K64)/K64</f>
        <v>-1</v>
      </c>
    </row>
    <row r="65" customFormat="false" ht="15" hidden="false" customHeight="false" outlineLevel="0" collapsed="false">
      <c r="A65" s="25"/>
      <c r="B65" s="26" t="s">
        <v>14</v>
      </c>
      <c r="C65" s="27" t="n">
        <v>0</v>
      </c>
      <c r="D65" s="27" t="n">
        <v>0</v>
      </c>
      <c r="E65" s="27" t="n">
        <v>0</v>
      </c>
      <c r="F65" s="27" t="n">
        <v>0</v>
      </c>
      <c r="G65" s="34" t="s">
        <v>21</v>
      </c>
      <c r="H65" s="23" t="n">
        <v>0</v>
      </c>
      <c r="I65" s="23" t="n">
        <v>0</v>
      </c>
      <c r="J65" s="23" t="n">
        <v>0</v>
      </c>
      <c r="K65" s="23" t="n">
        <v>0</v>
      </c>
      <c r="L65" s="34" t="s">
        <v>21</v>
      </c>
    </row>
    <row r="66" customFormat="false" ht="15" hidden="false" customHeight="false" outlineLevel="0" collapsed="false">
      <c r="A66" s="25"/>
      <c r="B66" s="26" t="s">
        <v>15</v>
      </c>
      <c r="C66" s="27" t="n">
        <v>-1.242311</v>
      </c>
      <c r="D66" s="27" t="n">
        <v>0.63747</v>
      </c>
      <c r="E66" s="27" t="n">
        <v>2.15</v>
      </c>
      <c r="F66" s="27" t="n">
        <v>3.88</v>
      </c>
      <c r="G66" s="34" t="n">
        <f aca="false">SUM(D66-F66)/F66</f>
        <v>-0.835703608247423</v>
      </c>
      <c r="H66" s="23" t="n">
        <v>0</v>
      </c>
      <c r="I66" s="23" t="n">
        <v>0</v>
      </c>
      <c r="J66" s="23" t="n">
        <v>0</v>
      </c>
      <c r="K66" s="23" t="n">
        <v>0</v>
      </c>
      <c r="L66" s="34" t="s">
        <v>21</v>
      </c>
    </row>
    <row r="67" customFormat="false" ht="15" hidden="false" customHeight="false" outlineLevel="0" collapsed="false">
      <c r="A67" s="25"/>
      <c r="B67" s="29" t="s">
        <v>18</v>
      </c>
      <c r="C67" s="30" t="n">
        <f aca="false">SUM(C62:C66)</f>
        <v>62.3705020265746</v>
      </c>
      <c r="D67" s="30" t="n">
        <f aca="false">SUM(D62:D66)</f>
        <v>167.808174178822</v>
      </c>
      <c r="E67" s="30" t="n">
        <f aca="false">SUM(E62:E66)</f>
        <v>82.48</v>
      </c>
      <c r="F67" s="30" t="n">
        <f aca="false">SUM(F62:F66)</f>
        <v>195.45</v>
      </c>
      <c r="G67" s="35" t="n">
        <f aca="false">SUM(D67-F67)/F67</f>
        <v>-0.141426583889375</v>
      </c>
      <c r="H67" s="28" t="n">
        <f aca="false">SUM(H62:H66)</f>
        <v>7471</v>
      </c>
      <c r="I67" s="28" t="n">
        <f aca="false">SUM(I62:I66)</f>
        <v>20385</v>
      </c>
      <c r="J67" s="28" t="n">
        <f aca="false">SUM(J62:J66)</f>
        <v>8548</v>
      </c>
      <c r="K67" s="28" t="n">
        <f aca="false">SUM(K62:K66)</f>
        <v>20364</v>
      </c>
      <c r="L67" s="35" t="n">
        <f aca="false">SUM(I67-K67)/K67</f>
        <v>0.00103123158515027</v>
      </c>
    </row>
    <row r="68" customFormat="false" ht="15" hidden="false" customHeight="false" outlineLevel="0" collapsed="false">
      <c r="A68" s="25"/>
      <c r="B68" s="26"/>
      <c r="C68" s="27"/>
      <c r="D68" s="27"/>
      <c r="E68" s="27"/>
      <c r="F68" s="27"/>
      <c r="G68" s="23"/>
      <c r="H68" s="23"/>
      <c r="I68" s="23"/>
      <c r="J68" s="23"/>
      <c r="K68" s="23"/>
      <c r="L68" s="23"/>
    </row>
    <row r="69" customFormat="false" ht="34.5" hidden="false" customHeight="true" outlineLevel="0" collapsed="false">
      <c r="A69" s="40" t="n">
        <v>8</v>
      </c>
      <c r="B69" s="41" t="s">
        <v>26</v>
      </c>
      <c r="C69" s="27"/>
      <c r="D69" s="27"/>
      <c r="E69" s="27"/>
      <c r="F69" s="27"/>
      <c r="G69" s="23"/>
      <c r="H69" s="23"/>
      <c r="I69" s="23"/>
      <c r="J69" s="23"/>
      <c r="K69" s="23"/>
      <c r="L69" s="28"/>
    </row>
    <row r="70" customFormat="false" ht="15" hidden="false" customHeight="false" outlineLevel="0" collapsed="false">
      <c r="A70" s="25"/>
      <c r="B70" s="26" t="s">
        <v>11</v>
      </c>
      <c r="C70" s="27" t="n">
        <v>8.834513472</v>
      </c>
      <c r="D70" s="27" t="n">
        <v>31.719444574</v>
      </c>
      <c r="E70" s="27" t="n">
        <v>18.75</v>
      </c>
      <c r="F70" s="27" t="n">
        <v>50.55</v>
      </c>
      <c r="G70" s="34" t="n">
        <f aca="false">SUM(D70-F70)/F70</f>
        <v>-0.372513460454995</v>
      </c>
      <c r="H70" s="23" t="n">
        <v>58</v>
      </c>
      <c r="I70" s="23" t="n">
        <v>175</v>
      </c>
      <c r="J70" s="23" t="n">
        <v>171</v>
      </c>
      <c r="K70" s="23" t="n">
        <v>406</v>
      </c>
      <c r="L70" s="34" t="n">
        <f aca="false">SUM(I70-K70)/K70</f>
        <v>-0.568965517241379</v>
      </c>
    </row>
    <row r="71" customFormat="false" ht="15" hidden="false" customHeight="false" outlineLevel="0" collapsed="false">
      <c r="A71" s="25"/>
      <c r="B71" s="26" t="s">
        <v>12</v>
      </c>
      <c r="C71" s="27" t="n">
        <v>100.017654102</v>
      </c>
      <c r="D71" s="27" t="n">
        <v>198.598739592999</v>
      </c>
      <c r="E71" s="27" t="n">
        <v>115.88</v>
      </c>
      <c r="F71" s="27" t="n">
        <v>238.87</v>
      </c>
      <c r="G71" s="34" t="n">
        <f aca="false">SUM(D71-F71)/F71</f>
        <v>-0.168590699572993</v>
      </c>
      <c r="H71" s="23" t="n">
        <v>13672</v>
      </c>
      <c r="I71" s="23" t="n">
        <v>26454</v>
      </c>
      <c r="J71" s="23" t="n">
        <v>15452</v>
      </c>
      <c r="K71" s="23" t="n">
        <v>29862</v>
      </c>
      <c r="L71" s="34" t="n">
        <f aca="false">SUM(I71-K71)/K71</f>
        <v>-0.114124974884469</v>
      </c>
    </row>
    <row r="72" customFormat="false" ht="15" hidden="false" customHeight="false" outlineLevel="0" collapsed="false">
      <c r="A72" s="25"/>
      <c r="B72" s="26" t="s">
        <v>13</v>
      </c>
      <c r="C72" s="27" t="n">
        <v>26.861741152</v>
      </c>
      <c r="D72" s="27" t="n">
        <v>175.260004708</v>
      </c>
      <c r="E72" s="27" t="n">
        <v>120.55</v>
      </c>
      <c r="F72" s="27" t="n">
        <v>187.21</v>
      </c>
      <c r="G72" s="34" t="n">
        <f aca="false">SUM(D72-F72)/F72</f>
        <v>-0.0638320351049626</v>
      </c>
      <c r="H72" s="23" t="n">
        <v>0</v>
      </c>
      <c r="I72" s="23" t="n">
        <v>1</v>
      </c>
      <c r="J72" s="23" t="n">
        <v>0</v>
      </c>
      <c r="K72" s="23" t="n">
        <v>1</v>
      </c>
      <c r="L72" s="34" t="n">
        <f aca="false">SUM(I72-K72)/K72</f>
        <v>0</v>
      </c>
    </row>
    <row r="73" customFormat="false" ht="15" hidden="false" customHeight="false" outlineLevel="0" collapsed="false">
      <c r="A73" s="25"/>
      <c r="B73" s="26" t="s">
        <v>14</v>
      </c>
      <c r="C73" s="27" t="n">
        <v>0.07209388</v>
      </c>
      <c r="D73" s="27" t="n">
        <v>0.13777833</v>
      </c>
      <c r="E73" s="27" t="n">
        <v>0.08</v>
      </c>
      <c r="F73" s="27" t="n">
        <v>0.17</v>
      </c>
      <c r="G73" s="34" t="n">
        <f aca="false">SUM(D73-F73)/F73</f>
        <v>-0.189539235294118</v>
      </c>
      <c r="H73" s="23" t="n">
        <v>0</v>
      </c>
      <c r="I73" s="23" t="n">
        <v>0</v>
      </c>
      <c r="J73" s="23" t="n">
        <v>0</v>
      </c>
      <c r="K73" s="23" t="n">
        <v>0</v>
      </c>
      <c r="L73" s="34" t="s">
        <v>21</v>
      </c>
    </row>
    <row r="74" customFormat="false" ht="15" hidden="false" customHeight="false" outlineLevel="0" collapsed="false">
      <c r="A74" s="25"/>
      <c r="B74" s="26" t="s">
        <v>15</v>
      </c>
      <c r="C74" s="27" t="n">
        <v>203.844515358</v>
      </c>
      <c r="D74" s="27" t="n">
        <v>205.357228474</v>
      </c>
      <c r="E74" s="27" t="n">
        <v>138.4</v>
      </c>
      <c r="F74" s="27" t="n">
        <v>138.88</v>
      </c>
      <c r="G74" s="34" t="n">
        <f aca="false">SUM(D74-F74)/F74</f>
        <v>0.4786666796803</v>
      </c>
      <c r="H74" s="23" t="n">
        <v>6</v>
      </c>
      <c r="I74" s="23" t="n">
        <v>7</v>
      </c>
      <c r="J74" s="23" t="n">
        <v>7</v>
      </c>
      <c r="K74" s="23" t="n">
        <v>11</v>
      </c>
      <c r="L74" s="34" t="n">
        <f aca="false">SUM(I74-K74)/K74</f>
        <v>-0.363636363636364</v>
      </c>
    </row>
    <row r="75" customFormat="false" ht="15" hidden="false" customHeight="false" outlineLevel="0" collapsed="false">
      <c r="A75" s="25"/>
      <c r="B75" s="29" t="s">
        <v>18</v>
      </c>
      <c r="C75" s="30" t="n">
        <f aca="false">SUM(C70:C74)</f>
        <v>339.630517964</v>
      </c>
      <c r="D75" s="30" t="n">
        <f aca="false">SUM(D70:D74)</f>
        <v>611.073195678999</v>
      </c>
      <c r="E75" s="30" t="n">
        <f aca="false">SUM(E70:E74)</f>
        <v>393.66</v>
      </c>
      <c r="F75" s="30" t="n">
        <f aca="false">SUM(F70:F74)</f>
        <v>615.68</v>
      </c>
      <c r="G75" s="35" t="n">
        <f aca="false">SUM(D75-F75)/F75</f>
        <v>-0.00748246543821599</v>
      </c>
      <c r="H75" s="28" t="n">
        <f aca="false">SUM(H70:H74)</f>
        <v>13736</v>
      </c>
      <c r="I75" s="28" t="n">
        <f aca="false">SUM(I70:I74)</f>
        <v>26637</v>
      </c>
      <c r="J75" s="28" t="n">
        <f aca="false">SUM(J70:J74)</f>
        <v>15630</v>
      </c>
      <c r="K75" s="28" t="n">
        <f aca="false">SUM(K70:K74)</f>
        <v>30280</v>
      </c>
      <c r="L75" s="35" t="n">
        <f aca="false">SUM(I75-K75)/K75</f>
        <v>-0.120310435931308</v>
      </c>
    </row>
    <row r="76" customFormat="false" ht="15" hidden="false" customHeight="false" outlineLevel="0" collapsed="false">
      <c r="A76" s="25"/>
      <c r="B76" s="26"/>
      <c r="C76" s="27"/>
      <c r="D76" s="27"/>
      <c r="E76" s="27"/>
      <c r="F76" s="27"/>
      <c r="G76" s="23"/>
      <c r="H76" s="23"/>
      <c r="I76" s="23"/>
      <c r="J76" s="23"/>
      <c r="K76" s="23"/>
      <c r="L76" s="23"/>
    </row>
    <row r="77" customFormat="false" ht="34.5" hidden="false" customHeight="true" outlineLevel="0" collapsed="false">
      <c r="A77" s="40" t="n">
        <v>9</v>
      </c>
      <c r="B77" s="41" t="s">
        <v>27</v>
      </c>
      <c r="C77" s="27"/>
      <c r="D77" s="27"/>
      <c r="E77" s="27"/>
      <c r="F77" s="27"/>
      <c r="G77" s="23"/>
      <c r="H77" s="23"/>
      <c r="I77" s="23"/>
      <c r="J77" s="23"/>
      <c r="K77" s="23"/>
      <c r="L77" s="28"/>
    </row>
    <row r="78" customFormat="false" ht="15" hidden="false" customHeight="false" outlineLevel="0" collapsed="false">
      <c r="A78" s="25"/>
      <c r="B78" s="26" t="s">
        <v>11</v>
      </c>
      <c r="C78" s="27" t="n">
        <v>0</v>
      </c>
      <c r="D78" s="27" t="n">
        <v>0</v>
      </c>
      <c r="E78" s="27"/>
      <c r="F78" s="27"/>
      <c r="G78" s="34"/>
      <c r="H78" s="23" t="n">
        <v>0</v>
      </c>
      <c r="I78" s="23" t="n">
        <v>0</v>
      </c>
      <c r="J78" s="23"/>
      <c r="K78" s="23"/>
      <c r="L78" s="34"/>
    </row>
    <row r="79" customFormat="false" ht="15" hidden="false" customHeight="false" outlineLevel="0" collapsed="false">
      <c r="A79" s="25"/>
      <c r="B79" s="26" t="s">
        <v>12</v>
      </c>
      <c r="C79" s="27" t="n">
        <v>0</v>
      </c>
      <c r="D79" s="27" t="n">
        <v>0</v>
      </c>
      <c r="E79" s="27"/>
      <c r="F79" s="27"/>
      <c r="G79" s="34"/>
      <c r="H79" s="23" t="n">
        <v>0</v>
      </c>
      <c r="I79" s="23" t="n">
        <v>0</v>
      </c>
      <c r="J79" s="23"/>
      <c r="K79" s="23"/>
      <c r="L79" s="34"/>
    </row>
    <row r="80" customFormat="false" ht="15" hidden="false" customHeight="false" outlineLevel="0" collapsed="false">
      <c r="A80" s="25"/>
      <c r="B80" s="26" t="s">
        <v>13</v>
      </c>
      <c r="C80" s="27" t="n">
        <v>1.895160383</v>
      </c>
      <c r="D80" s="27" t="n">
        <v>1.898778523</v>
      </c>
      <c r="E80" s="27"/>
      <c r="F80" s="27"/>
      <c r="G80" s="34" t="n">
        <v>1</v>
      </c>
      <c r="H80" s="23" t="n">
        <v>4</v>
      </c>
      <c r="I80" s="23" t="n">
        <v>5</v>
      </c>
      <c r="J80" s="23"/>
      <c r="K80" s="23"/>
      <c r="L80" s="34" t="n">
        <v>1</v>
      </c>
    </row>
    <row r="81" customFormat="false" ht="15" hidden="false" customHeight="false" outlineLevel="0" collapsed="false">
      <c r="A81" s="25"/>
      <c r="B81" s="26" t="s">
        <v>14</v>
      </c>
      <c r="C81" s="27" t="n">
        <v>0</v>
      </c>
      <c r="D81" s="27" t="n">
        <v>0</v>
      </c>
      <c r="E81" s="27"/>
      <c r="F81" s="27"/>
      <c r="G81" s="34"/>
      <c r="H81" s="23" t="n">
        <v>0</v>
      </c>
      <c r="I81" s="23" t="n">
        <v>0</v>
      </c>
      <c r="J81" s="23"/>
      <c r="K81" s="23"/>
      <c r="L81" s="34"/>
    </row>
    <row r="82" customFormat="false" ht="15" hidden="false" customHeight="false" outlineLevel="0" collapsed="false">
      <c r="A82" s="25"/>
      <c r="B82" s="26" t="s">
        <v>15</v>
      </c>
      <c r="C82" s="27" t="n">
        <v>0</v>
      </c>
      <c r="D82" s="27" t="n">
        <v>0</v>
      </c>
      <c r="E82" s="27"/>
      <c r="F82" s="27"/>
      <c r="G82" s="34"/>
      <c r="H82" s="23" t="n">
        <v>0</v>
      </c>
      <c r="I82" s="23" t="n">
        <v>0</v>
      </c>
      <c r="J82" s="23"/>
      <c r="K82" s="23"/>
      <c r="L82" s="34"/>
    </row>
    <row r="83" customFormat="false" ht="15" hidden="false" customHeight="false" outlineLevel="0" collapsed="false">
      <c r="A83" s="25"/>
      <c r="B83" s="29" t="s">
        <v>18</v>
      </c>
      <c r="C83" s="30" t="n">
        <f aca="false">SUM(C78:C82)</f>
        <v>1.895160383</v>
      </c>
      <c r="D83" s="30" t="n">
        <f aca="false">SUM(D78:D82)</f>
        <v>1.898778523</v>
      </c>
      <c r="E83" s="30"/>
      <c r="F83" s="30"/>
      <c r="G83" s="35" t="n">
        <v>1</v>
      </c>
      <c r="H83" s="28" t="n">
        <f aca="false">SUM(H78:H82)</f>
        <v>4</v>
      </c>
      <c r="I83" s="28" t="n">
        <f aca="false">SUM(I78:I82)</f>
        <v>5</v>
      </c>
      <c r="J83" s="28"/>
      <c r="K83" s="28"/>
      <c r="L83" s="35" t="n">
        <v>1</v>
      </c>
    </row>
    <row r="84" customFormat="false" ht="15" hidden="false" customHeight="false" outlineLevel="0" collapsed="false">
      <c r="A84" s="25"/>
      <c r="B84" s="29"/>
      <c r="C84" s="30"/>
      <c r="D84" s="30"/>
      <c r="E84" s="30"/>
      <c r="F84" s="30"/>
      <c r="G84" s="34"/>
      <c r="H84" s="28"/>
      <c r="I84" s="28"/>
      <c r="J84" s="28"/>
      <c r="K84" s="28"/>
      <c r="L84" s="34"/>
    </row>
    <row r="85" customFormat="false" ht="30" hidden="false" customHeight="false" outlineLevel="0" collapsed="false">
      <c r="A85" s="36" t="n">
        <v>10</v>
      </c>
      <c r="B85" s="29" t="s">
        <v>28</v>
      </c>
      <c r="C85" s="27"/>
      <c r="D85" s="27"/>
      <c r="E85" s="27"/>
      <c r="F85" s="27"/>
      <c r="G85" s="23"/>
      <c r="H85" s="23"/>
      <c r="I85" s="23"/>
      <c r="J85" s="23"/>
      <c r="K85" s="23"/>
      <c r="L85" s="28"/>
    </row>
    <row r="86" customFormat="false" ht="15" hidden="false" customHeight="false" outlineLevel="0" collapsed="false">
      <c r="A86" s="25"/>
      <c r="B86" s="26" t="s">
        <v>11</v>
      </c>
      <c r="C86" s="27" t="n">
        <v>0.9834</v>
      </c>
      <c r="D86" s="27" t="n">
        <v>1.637532916</v>
      </c>
      <c r="E86" s="27" t="n">
        <v>2.48</v>
      </c>
      <c r="F86" s="27" t="n">
        <v>6.16</v>
      </c>
      <c r="G86" s="34" t="n">
        <f aca="false">SUM(D86-F86)/F86</f>
        <v>-0.734166734415584</v>
      </c>
      <c r="H86" s="23" t="n">
        <v>11</v>
      </c>
      <c r="I86" s="23" t="n">
        <v>31</v>
      </c>
      <c r="J86" s="23" t="n">
        <v>21</v>
      </c>
      <c r="K86" s="23" t="n">
        <v>69</v>
      </c>
      <c r="L86" s="34" t="n">
        <f aca="false">SUM(I86-K86)/K86</f>
        <v>-0.550724637681159</v>
      </c>
    </row>
    <row r="87" customFormat="false" ht="15" hidden="false" customHeight="false" outlineLevel="0" collapsed="false">
      <c r="A87" s="25"/>
      <c r="B87" s="26" t="s">
        <v>12</v>
      </c>
      <c r="C87" s="27" t="n">
        <v>30.3120844019999</v>
      </c>
      <c r="D87" s="27" t="n">
        <v>64.3135168869998</v>
      </c>
      <c r="E87" s="27" t="n">
        <v>31.4</v>
      </c>
      <c r="F87" s="27" t="n">
        <v>67.76</v>
      </c>
      <c r="G87" s="34" t="n">
        <f aca="false">SUM(D87-F87)/F87</f>
        <v>-0.0508630919864256</v>
      </c>
      <c r="H87" s="23" t="n">
        <v>3889</v>
      </c>
      <c r="I87" s="23" t="n">
        <v>8883</v>
      </c>
      <c r="J87" s="23" t="n">
        <v>3768</v>
      </c>
      <c r="K87" s="23" t="n">
        <v>11466</v>
      </c>
      <c r="L87" s="34" t="n">
        <f aca="false">SUM(I87-K87)/K87</f>
        <v>-0.225274725274725</v>
      </c>
    </row>
    <row r="88" customFormat="false" ht="15" hidden="false" customHeight="false" outlineLevel="0" collapsed="false">
      <c r="A88" s="25"/>
      <c r="B88" s="26" t="s">
        <v>13</v>
      </c>
      <c r="C88" s="27" t="n">
        <v>2.22071100299997</v>
      </c>
      <c r="D88" s="27" t="n">
        <v>4.06018145600052</v>
      </c>
      <c r="E88" s="27" t="n">
        <v>0.28</v>
      </c>
      <c r="F88" s="27" t="n">
        <v>2.4</v>
      </c>
      <c r="G88" s="34" t="n">
        <f aca="false">SUM(D88-F88)/F88</f>
        <v>0.691742273333549</v>
      </c>
      <c r="H88" s="23" t="n">
        <v>0</v>
      </c>
      <c r="I88" s="23" t="n">
        <v>0</v>
      </c>
      <c r="J88" s="23" t="n">
        <v>0</v>
      </c>
      <c r="K88" s="23" t="n">
        <v>0</v>
      </c>
      <c r="L88" s="34" t="s">
        <v>21</v>
      </c>
    </row>
    <row r="89" customFormat="false" ht="15" hidden="false" customHeight="false" outlineLevel="0" collapsed="false">
      <c r="A89" s="25"/>
      <c r="B89" s="26" t="s">
        <v>14</v>
      </c>
      <c r="C89" s="27" t="n">
        <v>0</v>
      </c>
      <c r="D89" s="27" t="n">
        <v>0</v>
      </c>
      <c r="E89" s="27" t="n">
        <v>0</v>
      </c>
      <c r="F89" s="27" t="n">
        <v>0</v>
      </c>
      <c r="G89" s="34" t="s">
        <v>21</v>
      </c>
      <c r="H89" s="23" t="n">
        <v>0</v>
      </c>
      <c r="I89" s="23" t="n">
        <v>0</v>
      </c>
      <c r="J89" s="23" t="n">
        <v>0</v>
      </c>
      <c r="K89" s="23" t="n">
        <v>0</v>
      </c>
      <c r="L89" s="34" t="s">
        <v>21</v>
      </c>
    </row>
    <row r="90" customFormat="false" ht="15" hidden="false" customHeight="false" outlineLevel="0" collapsed="false">
      <c r="A90" s="25"/>
      <c r="B90" s="26" t="s">
        <v>15</v>
      </c>
      <c r="C90" s="27" t="n">
        <v>0.142881323</v>
      </c>
      <c r="D90" s="27" t="n">
        <v>0.298776362</v>
      </c>
      <c r="E90" s="27" t="n">
        <v>-0.01</v>
      </c>
      <c r="F90" s="27" t="n">
        <v>0.2</v>
      </c>
      <c r="G90" s="34" t="n">
        <f aca="false">SUM(D90-F90)/F90</f>
        <v>0.49388181</v>
      </c>
      <c r="H90" s="23" t="n">
        <v>0</v>
      </c>
      <c r="I90" s="23" t="n">
        <v>0</v>
      </c>
      <c r="J90" s="23" t="n">
        <v>0</v>
      </c>
      <c r="K90" s="23" t="n">
        <v>1</v>
      </c>
      <c r="L90" s="34" t="n">
        <f aca="false">SUM(I90-K90)/K90</f>
        <v>-1</v>
      </c>
    </row>
    <row r="91" customFormat="false" ht="15" hidden="false" customHeight="false" outlineLevel="0" collapsed="false">
      <c r="A91" s="25"/>
      <c r="B91" s="29" t="s">
        <v>18</v>
      </c>
      <c r="C91" s="30" t="n">
        <f aca="false">SUM(C86:C90)</f>
        <v>33.6590767279999</v>
      </c>
      <c r="D91" s="30" t="n">
        <f aca="false">SUM(D86:D90)</f>
        <v>70.3100076210003</v>
      </c>
      <c r="E91" s="30" t="n">
        <f aca="false">SUM(E86:E90)</f>
        <v>34.15</v>
      </c>
      <c r="F91" s="30" t="n">
        <f aca="false">SUM(F86:F90)</f>
        <v>76.52</v>
      </c>
      <c r="G91" s="35" t="n">
        <f aca="false">SUM(D91-F91)/F91</f>
        <v>-0.081155153933608</v>
      </c>
      <c r="H91" s="28" t="n">
        <f aca="false">SUM(H86:H90)</f>
        <v>3900</v>
      </c>
      <c r="I91" s="28" t="n">
        <f aca="false">SUM(I86:I90)</f>
        <v>8914</v>
      </c>
      <c r="J91" s="28" t="n">
        <f aca="false">SUM(J86:J90)</f>
        <v>3789</v>
      </c>
      <c r="K91" s="28" t="n">
        <f aca="false">SUM(K86:K90)</f>
        <v>11536</v>
      </c>
      <c r="L91" s="35" t="n">
        <f aca="false">SUM(I91-K91)/K91</f>
        <v>-0.227288488210818</v>
      </c>
    </row>
    <row r="92" customFormat="false" ht="15" hidden="false" customHeight="false" outlineLevel="0" collapsed="false">
      <c r="A92" s="25"/>
      <c r="B92" s="26"/>
      <c r="C92" s="27"/>
      <c r="D92" s="27"/>
      <c r="E92" s="27"/>
      <c r="F92" s="27"/>
      <c r="G92" s="23"/>
      <c r="H92" s="23"/>
      <c r="I92" s="23"/>
      <c r="J92" s="23"/>
      <c r="K92" s="23"/>
      <c r="L92" s="23"/>
    </row>
    <row r="93" customFormat="false" ht="15" hidden="false" customHeight="false" outlineLevel="0" collapsed="false">
      <c r="A93" s="36" t="n">
        <v>11</v>
      </c>
      <c r="B93" s="37" t="s">
        <v>29</v>
      </c>
      <c r="C93" s="27"/>
      <c r="D93" s="27"/>
      <c r="E93" s="27"/>
      <c r="F93" s="27"/>
      <c r="G93" s="23"/>
      <c r="H93" s="23"/>
      <c r="I93" s="23"/>
      <c r="J93" s="23"/>
      <c r="K93" s="23"/>
      <c r="L93" s="28"/>
    </row>
    <row r="94" customFormat="false" ht="15" hidden="false" customHeight="false" outlineLevel="0" collapsed="false">
      <c r="A94" s="25"/>
      <c r="B94" s="26" t="s">
        <v>11</v>
      </c>
      <c r="C94" s="27" t="n">
        <v>0</v>
      </c>
      <c r="D94" s="27" t="n">
        <v>0</v>
      </c>
      <c r="E94" s="27" t="n">
        <v>8.64</v>
      </c>
      <c r="F94" s="27" t="n">
        <v>20.65</v>
      </c>
      <c r="G94" s="34" t="n">
        <f aca="false">SUM(D94-F94)/F94</f>
        <v>-1</v>
      </c>
      <c r="H94" s="23" t="n">
        <v>0</v>
      </c>
      <c r="I94" s="23" t="n">
        <v>0</v>
      </c>
      <c r="J94" s="23" t="n">
        <v>82</v>
      </c>
      <c r="K94" s="23" t="n">
        <v>224</v>
      </c>
      <c r="L94" s="34" t="n">
        <f aca="false">SUM(I94-K94)/K94</f>
        <v>-1</v>
      </c>
    </row>
    <row r="95" customFormat="false" ht="15" hidden="false" customHeight="false" outlineLevel="0" collapsed="false">
      <c r="A95" s="25"/>
      <c r="B95" s="26" t="s">
        <v>12</v>
      </c>
      <c r="C95" s="27" t="n">
        <v>0</v>
      </c>
      <c r="D95" s="27" t="n">
        <v>0</v>
      </c>
      <c r="E95" s="27" t="n">
        <v>52.29</v>
      </c>
      <c r="F95" s="27" t="n">
        <v>128.33</v>
      </c>
      <c r="G95" s="34" t="n">
        <f aca="false">SUM(D95-F95)/F95</f>
        <v>-1</v>
      </c>
      <c r="H95" s="23" t="n">
        <v>0</v>
      </c>
      <c r="I95" s="23" t="n">
        <v>0</v>
      </c>
      <c r="J95" s="23" t="n">
        <v>9744</v>
      </c>
      <c r="K95" s="23" t="n">
        <v>24040</v>
      </c>
      <c r="L95" s="34" t="n">
        <f aca="false">SUM(I95-K95)/K95</f>
        <v>-1</v>
      </c>
    </row>
    <row r="96" customFormat="false" ht="15" hidden="false" customHeight="false" outlineLevel="0" collapsed="false">
      <c r="A96" s="25"/>
      <c r="B96" s="26" t="s">
        <v>13</v>
      </c>
      <c r="C96" s="27" t="n">
        <v>0</v>
      </c>
      <c r="D96" s="27" t="n">
        <v>0</v>
      </c>
      <c r="E96" s="27" t="n">
        <v>0.02</v>
      </c>
      <c r="F96" s="27" t="n">
        <v>0.04</v>
      </c>
      <c r="G96" s="34" t="n">
        <f aca="false">SUM(D96-F96)/F96</f>
        <v>-1</v>
      </c>
      <c r="H96" s="23" t="n">
        <v>0</v>
      </c>
      <c r="I96" s="23" t="n">
        <v>0</v>
      </c>
      <c r="J96" s="23" t="n">
        <v>0</v>
      </c>
      <c r="K96" s="23" t="n">
        <v>0</v>
      </c>
      <c r="L96" s="34" t="s">
        <v>21</v>
      </c>
    </row>
    <row r="97" customFormat="false" ht="15" hidden="false" customHeight="false" outlineLevel="0" collapsed="false">
      <c r="A97" s="25"/>
      <c r="B97" s="26" t="s">
        <v>14</v>
      </c>
      <c r="C97" s="27" t="n">
        <v>0</v>
      </c>
      <c r="D97" s="27" t="n">
        <v>0</v>
      </c>
      <c r="E97" s="27" t="n">
        <v>0.71</v>
      </c>
      <c r="F97" s="27" t="n">
        <v>2.92</v>
      </c>
      <c r="G97" s="34" t="n">
        <f aca="false">SUM(D97-F97)/F97</f>
        <v>-1</v>
      </c>
      <c r="H97" s="23" t="n">
        <v>0</v>
      </c>
      <c r="I97" s="23" t="n">
        <v>0</v>
      </c>
      <c r="J97" s="23" t="n">
        <v>1</v>
      </c>
      <c r="K97" s="23" t="n">
        <v>10</v>
      </c>
      <c r="L97" s="34" t="n">
        <f aca="false">SUM(I97-K97)/K97</f>
        <v>-1</v>
      </c>
    </row>
    <row r="98" customFormat="false" ht="15" hidden="false" customHeight="false" outlineLevel="0" collapsed="false">
      <c r="A98" s="25"/>
      <c r="B98" s="26" t="s">
        <v>15</v>
      </c>
      <c r="C98" s="27" t="n">
        <v>0</v>
      </c>
      <c r="D98" s="27" t="n">
        <v>0</v>
      </c>
      <c r="E98" s="27" t="n">
        <v>4.4</v>
      </c>
      <c r="F98" s="27" t="n">
        <v>21.47</v>
      </c>
      <c r="G98" s="34" t="n">
        <f aca="false">SUM(D98-F98)/F98</f>
        <v>-1</v>
      </c>
      <c r="H98" s="23" t="n">
        <v>0</v>
      </c>
      <c r="I98" s="23" t="n">
        <v>0</v>
      </c>
      <c r="J98" s="23" t="n">
        <v>0</v>
      </c>
      <c r="K98" s="23" t="n">
        <v>0</v>
      </c>
      <c r="L98" s="34" t="s">
        <v>21</v>
      </c>
    </row>
    <row r="99" customFormat="false" ht="15" hidden="false" customHeight="false" outlineLevel="0" collapsed="false">
      <c r="A99" s="25"/>
      <c r="B99" s="29" t="s">
        <v>18</v>
      </c>
      <c r="C99" s="30" t="n">
        <f aca="false">SUM(C94:C98)</f>
        <v>0</v>
      </c>
      <c r="D99" s="30" t="n">
        <f aca="false">SUM(D94:D98)</f>
        <v>0</v>
      </c>
      <c r="E99" s="30" t="n">
        <f aca="false">SUM(E94:E98)</f>
        <v>66.06</v>
      </c>
      <c r="F99" s="30" t="n">
        <f aca="false">SUM(F94:F98)</f>
        <v>173.41</v>
      </c>
      <c r="G99" s="35" t="n">
        <f aca="false">SUM(D99-F99)/F99</f>
        <v>-1</v>
      </c>
      <c r="H99" s="28" t="n">
        <f aca="false">SUM(H94:H98)</f>
        <v>0</v>
      </c>
      <c r="I99" s="28" t="n">
        <f aca="false">SUM(I94:I98)</f>
        <v>0</v>
      </c>
      <c r="J99" s="28" t="n">
        <f aca="false">SUM(J94:J98)</f>
        <v>9827</v>
      </c>
      <c r="K99" s="28" t="n">
        <f aca="false">SUM(K94:K98)</f>
        <v>24274</v>
      </c>
      <c r="L99" s="35" t="n">
        <f aca="false">SUM(I99-K99)/K99</f>
        <v>-1</v>
      </c>
    </row>
    <row r="100" customFormat="false" ht="15" hidden="false" customHeight="false" outlineLevel="0" collapsed="false">
      <c r="A100" s="25"/>
      <c r="B100" s="26"/>
      <c r="C100" s="27"/>
      <c r="D100" s="27"/>
      <c r="E100" s="27"/>
      <c r="F100" s="27"/>
      <c r="G100" s="23"/>
      <c r="H100" s="23"/>
      <c r="I100" s="23"/>
      <c r="J100" s="23"/>
      <c r="K100" s="23"/>
      <c r="L100" s="23"/>
    </row>
    <row r="101" customFormat="false" ht="30" hidden="false" customHeight="false" outlineLevel="0" collapsed="false">
      <c r="A101" s="36" t="n">
        <v>12</v>
      </c>
      <c r="B101" s="29" t="s">
        <v>30</v>
      </c>
      <c r="C101" s="27"/>
      <c r="D101" s="27"/>
      <c r="E101" s="27"/>
      <c r="F101" s="27"/>
      <c r="G101" s="23"/>
      <c r="H101" s="23"/>
      <c r="I101" s="23"/>
      <c r="J101" s="23"/>
      <c r="K101" s="23"/>
      <c r="L101" s="28"/>
    </row>
    <row r="102" customFormat="false" ht="15" hidden="false" customHeight="false" outlineLevel="0" collapsed="false">
      <c r="A102" s="25"/>
      <c r="B102" s="26" t="s">
        <v>11</v>
      </c>
      <c r="C102" s="27" t="n">
        <v>0.200418222</v>
      </c>
      <c r="D102" s="27" t="n">
        <v>1.244280471</v>
      </c>
      <c r="E102" s="27" t="n">
        <v>0.67</v>
      </c>
      <c r="F102" s="27" t="n">
        <v>1.42</v>
      </c>
      <c r="G102" s="34" t="n">
        <f aca="false">SUM(D102-F102)/F102</f>
        <v>-0.123746147183098</v>
      </c>
      <c r="H102" s="23" t="n">
        <v>7</v>
      </c>
      <c r="I102" s="23" t="n">
        <v>36</v>
      </c>
      <c r="J102" s="23" t="n">
        <v>18</v>
      </c>
      <c r="K102" s="23" t="n">
        <v>42</v>
      </c>
      <c r="L102" s="34" t="n">
        <f aca="false">SUM(I102-K102)/K102</f>
        <v>-0.142857142857143</v>
      </c>
    </row>
    <row r="103" customFormat="false" ht="15" hidden="false" customHeight="false" outlineLevel="0" collapsed="false">
      <c r="A103" s="25"/>
      <c r="B103" s="26" t="s">
        <v>12</v>
      </c>
      <c r="C103" s="27" t="n">
        <v>18.5325506</v>
      </c>
      <c r="D103" s="27" t="n">
        <v>40.1985409</v>
      </c>
      <c r="E103" s="27" t="n">
        <v>21.4</v>
      </c>
      <c r="F103" s="27" t="n">
        <v>49.62</v>
      </c>
      <c r="G103" s="34" t="n">
        <f aca="false">SUM(D103-F103)/F103</f>
        <v>-0.189872210802096</v>
      </c>
      <c r="H103" s="23" t="n">
        <v>2740</v>
      </c>
      <c r="I103" s="23" t="n">
        <v>6045</v>
      </c>
      <c r="J103" s="23" t="n">
        <v>3229</v>
      </c>
      <c r="K103" s="23" t="n">
        <v>7027</v>
      </c>
      <c r="L103" s="34" t="n">
        <f aca="false">SUM(I103-K103)/K103</f>
        <v>-0.139746691333428</v>
      </c>
    </row>
    <row r="104" customFormat="false" ht="15" hidden="false" customHeight="false" outlineLevel="0" collapsed="false">
      <c r="A104" s="25"/>
      <c r="B104" s="26" t="s">
        <v>13</v>
      </c>
      <c r="C104" s="27" t="n">
        <v>0.613269128</v>
      </c>
      <c r="D104" s="27" t="n">
        <v>1.784218584</v>
      </c>
      <c r="E104" s="27" t="n">
        <v>1.41</v>
      </c>
      <c r="F104" s="27" t="n">
        <v>2.45</v>
      </c>
      <c r="G104" s="34" t="n">
        <f aca="false">SUM(D104-F104)/F104</f>
        <v>-0.271747516734694</v>
      </c>
      <c r="H104" s="23" t="n">
        <v>0</v>
      </c>
      <c r="I104" s="23" t="n">
        <v>0</v>
      </c>
      <c r="J104" s="23" t="n">
        <v>0</v>
      </c>
      <c r="K104" s="23" t="n">
        <v>0</v>
      </c>
      <c r="L104" s="34" t="s">
        <v>21</v>
      </c>
    </row>
    <row r="105" customFormat="false" ht="15" hidden="false" customHeight="false" outlineLevel="0" collapsed="false">
      <c r="A105" s="25"/>
      <c r="B105" s="26" t="s">
        <v>14</v>
      </c>
      <c r="C105" s="27" t="n">
        <v>0</v>
      </c>
      <c r="D105" s="27" t="n">
        <v>0</v>
      </c>
      <c r="E105" s="27" t="n">
        <v>0</v>
      </c>
      <c r="F105" s="27" t="n">
        <v>0</v>
      </c>
      <c r="G105" s="34" t="s">
        <v>21</v>
      </c>
      <c r="H105" s="23" t="n">
        <v>0</v>
      </c>
      <c r="I105" s="23" t="n">
        <v>0</v>
      </c>
      <c r="J105" s="23" t="n">
        <v>0</v>
      </c>
      <c r="K105" s="23" t="n">
        <v>0</v>
      </c>
      <c r="L105" s="34" t="s">
        <v>21</v>
      </c>
    </row>
    <row r="106" customFormat="false" ht="15" hidden="false" customHeight="false" outlineLevel="0" collapsed="false">
      <c r="A106" s="25"/>
      <c r="B106" s="26" t="s">
        <v>15</v>
      </c>
      <c r="C106" s="27" t="n">
        <v>7.895707776</v>
      </c>
      <c r="D106" s="27" t="n">
        <v>31.327649647</v>
      </c>
      <c r="E106" s="27" t="n">
        <v>6.17</v>
      </c>
      <c r="F106" s="27" t="n">
        <v>110.42</v>
      </c>
      <c r="G106" s="34" t="n">
        <f aca="false">SUM(D106-F106)/F106</f>
        <v>-0.716286454926644</v>
      </c>
      <c r="H106" s="23" t="n">
        <v>3</v>
      </c>
      <c r="I106" s="23" t="n">
        <v>9</v>
      </c>
      <c r="J106" s="23" t="n">
        <v>2</v>
      </c>
      <c r="K106" s="23" t="n">
        <v>3</v>
      </c>
      <c r="L106" s="34" t="n">
        <f aca="false">SUM(I106-K106)/K106</f>
        <v>2</v>
      </c>
    </row>
    <row r="107" customFormat="false" ht="15" hidden="false" customHeight="false" outlineLevel="0" collapsed="false">
      <c r="A107" s="25"/>
      <c r="B107" s="29" t="s">
        <v>18</v>
      </c>
      <c r="C107" s="30" t="n">
        <f aca="false">SUM(C102:C106)</f>
        <v>27.241945726</v>
      </c>
      <c r="D107" s="30" t="n">
        <f aca="false">SUM(D102:D106)</f>
        <v>74.554689602</v>
      </c>
      <c r="E107" s="30" t="n">
        <f aca="false">SUM(E102:E106)</f>
        <v>29.65</v>
      </c>
      <c r="F107" s="30" t="n">
        <f aca="false">SUM(F102:F106)</f>
        <v>163.91</v>
      </c>
      <c r="G107" s="35" t="n">
        <f aca="false">SUM(D107-F107)/F107</f>
        <v>-0.545148620572265</v>
      </c>
      <c r="H107" s="28" t="n">
        <f aca="false">SUM(H102:H106)</f>
        <v>2750</v>
      </c>
      <c r="I107" s="28" t="n">
        <f aca="false">SUM(I102:I106)</f>
        <v>6090</v>
      </c>
      <c r="J107" s="28" t="n">
        <f aca="false">SUM(J102:J106)</f>
        <v>3249</v>
      </c>
      <c r="K107" s="28" t="n">
        <f aca="false">SUM(K102:K106)</f>
        <v>7072</v>
      </c>
      <c r="L107" s="35" t="n">
        <f aca="false">SUM(I107-K107)/K107</f>
        <v>-0.138857466063348</v>
      </c>
    </row>
    <row r="108" customFormat="false" ht="15" hidden="false" customHeight="false" outlineLevel="0" collapsed="false">
      <c r="A108" s="25"/>
      <c r="B108" s="26"/>
      <c r="C108" s="27"/>
      <c r="D108" s="27"/>
      <c r="E108" s="27"/>
      <c r="F108" s="27"/>
      <c r="G108" s="23"/>
      <c r="H108" s="23"/>
      <c r="I108" s="23"/>
      <c r="J108" s="23"/>
      <c r="K108" s="23"/>
      <c r="L108" s="23"/>
    </row>
    <row r="109" customFormat="false" ht="15" hidden="false" customHeight="false" outlineLevel="0" collapsed="false">
      <c r="A109" s="36" t="n">
        <v>13</v>
      </c>
      <c r="B109" s="29" t="s">
        <v>31</v>
      </c>
      <c r="C109" s="27"/>
      <c r="D109" s="27"/>
      <c r="E109" s="27"/>
      <c r="F109" s="27"/>
      <c r="G109" s="23"/>
      <c r="H109" s="23"/>
      <c r="I109" s="23"/>
      <c r="J109" s="23"/>
      <c r="K109" s="23"/>
      <c r="L109" s="28"/>
    </row>
    <row r="110" customFormat="false" ht="15" hidden="false" customHeight="false" outlineLevel="0" collapsed="false">
      <c r="A110" s="25"/>
      <c r="B110" s="26" t="s">
        <v>11</v>
      </c>
      <c r="C110" s="27" t="n">
        <v>0</v>
      </c>
      <c r="D110" s="27" t="n">
        <v>0</v>
      </c>
      <c r="E110" s="27"/>
      <c r="F110" s="27"/>
      <c r="G110" s="34"/>
      <c r="H110" s="23" t="n">
        <v>0</v>
      </c>
      <c r="I110" s="23" t="n">
        <v>0</v>
      </c>
      <c r="J110" s="23"/>
      <c r="K110" s="23"/>
      <c r="L110" s="34"/>
    </row>
    <row r="111" customFormat="false" ht="15" hidden="false" customHeight="false" outlineLevel="0" collapsed="false">
      <c r="A111" s="25"/>
      <c r="B111" s="26" t="s">
        <v>12</v>
      </c>
      <c r="C111" s="27" t="n">
        <v>0</v>
      </c>
      <c r="D111" s="27" t="n">
        <v>0</v>
      </c>
      <c r="E111" s="27"/>
      <c r="F111" s="27"/>
      <c r="G111" s="34"/>
      <c r="H111" s="23" t="n">
        <v>0</v>
      </c>
      <c r="I111" s="23" t="n">
        <v>0</v>
      </c>
      <c r="J111" s="23"/>
      <c r="K111" s="23"/>
      <c r="L111" s="34"/>
    </row>
    <row r="112" customFormat="false" ht="15" hidden="false" customHeight="false" outlineLevel="0" collapsed="false">
      <c r="A112" s="25"/>
      <c r="B112" s="26" t="s">
        <v>13</v>
      </c>
      <c r="C112" s="27" t="n">
        <v>0</v>
      </c>
      <c r="D112" s="27" t="n">
        <v>0</v>
      </c>
      <c r="E112" s="27"/>
      <c r="F112" s="27"/>
      <c r="G112" s="34"/>
      <c r="H112" s="23" t="n">
        <v>0</v>
      </c>
      <c r="I112" s="23" t="n">
        <v>0</v>
      </c>
      <c r="J112" s="23"/>
      <c r="K112" s="23"/>
      <c r="L112" s="34"/>
    </row>
    <row r="113" customFormat="false" ht="15" hidden="false" customHeight="false" outlineLevel="0" collapsed="false">
      <c r="A113" s="25"/>
      <c r="B113" s="26" t="s">
        <v>14</v>
      </c>
      <c r="C113" s="27" t="n">
        <v>0</v>
      </c>
      <c r="D113" s="27" t="n">
        <v>0</v>
      </c>
      <c r="E113" s="27"/>
      <c r="F113" s="27"/>
      <c r="G113" s="34"/>
      <c r="H113" s="23" t="n">
        <v>0</v>
      </c>
      <c r="I113" s="23" t="n">
        <v>0</v>
      </c>
      <c r="J113" s="23"/>
      <c r="K113" s="23"/>
      <c r="L113" s="34"/>
    </row>
    <row r="114" customFormat="false" ht="15" hidden="false" customHeight="false" outlineLevel="0" collapsed="false">
      <c r="A114" s="25"/>
      <c r="B114" s="26" t="s">
        <v>15</v>
      </c>
      <c r="C114" s="27" t="n">
        <v>0.0202392</v>
      </c>
      <c r="D114" s="27" t="n">
        <v>0.0202392</v>
      </c>
      <c r="E114" s="27"/>
      <c r="F114" s="27"/>
      <c r="G114" s="34" t="n">
        <v>1</v>
      </c>
      <c r="H114" s="23" t="n">
        <v>1</v>
      </c>
      <c r="I114" s="23" t="n">
        <v>1</v>
      </c>
      <c r="J114" s="23"/>
      <c r="K114" s="23"/>
      <c r="L114" s="34" t="n">
        <v>1</v>
      </c>
    </row>
    <row r="115" customFormat="false" ht="15" hidden="false" customHeight="false" outlineLevel="0" collapsed="false">
      <c r="A115" s="25"/>
      <c r="B115" s="29" t="s">
        <v>18</v>
      </c>
      <c r="C115" s="30" t="n">
        <f aca="false">SUM(C110:C114)</f>
        <v>0.0202392</v>
      </c>
      <c r="D115" s="30" t="n">
        <f aca="false">SUM(D110:D114)</f>
        <v>0.0202392</v>
      </c>
      <c r="E115" s="30"/>
      <c r="F115" s="30"/>
      <c r="G115" s="35" t="n">
        <v>1</v>
      </c>
      <c r="H115" s="28" t="n">
        <f aca="false">SUM(H110:H114)</f>
        <v>1</v>
      </c>
      <c r="I115" s="28" t="n">
        <f aca="false">SUM(I110:I114)</f>
        <v>1</v>
      </c>
      <c r="J115" s="28"/>
      <c r="K115" s="28"/>
      <c r="L115" s="35" t="n">
        <v>1</v>
      </c>
    </row>
    <row r="116" customFormat="false" ht="15" hidden="false" customHeight="false" outlineLevel="0" collapsed="false">
      <c r="A116" s="25"/>
      <c r="B116" s="26"/>
      <c r="C116" s="27"/>
      <c r="D116" s="27"/>
      <c r="E116" s="27"/>
      <c r="F116" s="27"/>
      <c r="G116" s="23"/>
      <c r="H116" s="23"/>
      <c r="I116" s="23"/>
      <c r="J116" s="23"/>
      <c r="K116" s="23"/>
      <c r="L116" s="23"/>
    </row>
    <row r="117" customFormat="false" ht="15" hidden="false" customHeight="false" outlineLevel="0" collapsed="false">
      <c r="A117" s="36" t="n">
        <v>14</v>
      </c>
      <c r="B117" s="37" t="s">
        <v>32</v>
      </c>
      <c r="C117" s="27"/>
      <c r="D117" s="27"/>
      <c r="E117" s="27"/>
      <c r="F117" s="27"/>
      <c r="G117" s="23"/>
      <c r="H117" s="23"/>
      <c r="I117" s="23"/>
      <c r="J117" s="23"/>
      <c r="K117" s="23"/>
      <c r="L117" s="28"/>
    </row>
    <row r="118" customFormat="false" ht="15" hidden="false" customHeight="false" outlineLevel="0" collapsed="false">
      <c r="A118" s="25"/>
      <c r="B118" s="26" t="s">
        <v>11</v>
      </c>
      <c r="C118" s="27" t="n">
        <v>325.754205329</v>
      </c>
      <c r="D118" s="27" t="n">
        <v>771.302021915</v>
      </c>
      <c r="E118" s="27" t="n">
        <v>321.35</v>
      </c>
      <c r="F118" s="27" t="n">
        <v>821.55</v>
      </c>
      <c r="G118" s="34" t="n">
        <f aca="false">SUM(D118-F118)/F118</f>
        <v>-0.0611624101819734</v>
      </c>
      <c r="H118" s="23" t="n">
        <v>4189</v>
      </c>
      <c r="I118" s="23" t="n">
        <v>9499</v>
      </c>
      <c r="J118" s="23" t="n">
        <v>3849</v>
      </c>
      <c r="K118" s="23" t="n">
        <v>9750</v>
      </c>
      <c r="L118" s="34" t="n">
        <f aca="false">SUM(I118-K118)/K118</f>
        <v>-0.0257435897435897</v>
      </c>
    </row>
    <row r="119" customFormat="false" ht="15" hidden="false" customHeight="false" outlineLevel="0" collapsed="false">
      <c r="A119" s="25"/>
      <c r="B119" s="26" t="s">
        <v>12</v>
      </c>
      <c r="C119" s="27" t="n">
        <v>741.356225549</v>
      </c>
      <c r="D119" s="27" t="n">
        <v>1821.053237483</v>
      </c>
      <c r="E119" s="27" t="n">
        <v>573.08</v>
      </c>
      <c r="F119" s="27" t="n">
        <v>1481.77</v>
      </c>
      <c r="G119" s="34" t="n">
        <f aca="false">SUM(D119-F119)/F119</f>
        <v>0.228971593083272</v>
      </c>
      <c r="H119" s="23" t="n">
        <v>79210</v>
      </c>
      <c r="I119" s="23" t="n">
        <v>197356</v>
      </c>
      <c r="J119" s="23" t="n">
        <v>61128</v>
      </c>
      <c r="K119" s="23" t="n">
        <v>156574</v>
      </c>
      <c r="L119" s="34" t="n">
        <f aca="false">SUM(I119-K119)/K119</f>
        <v>0.260464700397256</v>
      </c>
    </row>
    <row r="120" customFormat="false" ht="15" hidden="false" customHeight="false" outlineLevel="0" collapsed="false">
      <c r="A120" s="25"/>
      <c r="B120" s="26" t="s">
        <v>13</v>
      </c>
      <c r="C120" s="27" t="n">
        <v>1391.44200230615</v>
      </c>
      <c r="D120" s="27" t="n">
        <v>3284.80629152839</v>
      </c>
      <c r="E120" s="27" t="n">
        <v>942.81</v>
      </c>
      <c r="F120" s="27" t="n">
        <v>2431.03</v>
      </c>
      <c r="G120" s="34" t="n">
        <f aca="false">SUM(D120-F120)/F120</f>
        <v>0.351199405819093</v>
      </c>
      <c r="H120" s="23" t="n">
        <v>24</v>
      </c>
      <c r="I120" s="23" t="n">
        <v>66</v>
      </c>
      <c r="J120" s="23" t="n">
        <v>22</v>
      </c>
      <c r="K120" s="23" t="n">
        <v>40</v>
      </c>
      <c r="L120" s="34" t="n">
        <f aca="false">SUM(I120-K120)/K120</f>
        <v>0.65</v>
      </c>
    </row>
    <row r="121" customFormat="false" ht="15" hidden="false" customHeight="false" outlineLevel="0" collapsed="false">
      <c r="A121" s="25"/>
      <c r="B121" s="26" t="s">
        <v>14</v>
      </c>
      <c r="C121" s="27" t="n">
        <v>0</v>
      </c>
      <c r="D121" s="27" t="n">
        <v>0</v>
      </c>
      <c r="E121" s="27" t="n">
        <v>0</v>
      </c>
      <c r="F121" s="27" t="n">
        <v>0</v>
      </c>
      <c r="G121" s="34" t="s">
        <v>21</v>
      </c>
      <c r="H121" s="23" t="n">
        <v>0</v>
      </c>
      <c r="I121" s="23" t="n">
        <v>0</v>
      </c>
      <c r="J121" s="23" t="n">
        <v>0</v>
      </c>
      <c r="K121" s="23" t="n">
        <v>0</v>
      </c>
      <c r="L121" s="34" t="s">
        <v>21</v>
      </c>
    </row>
    <row r="122" customFormat="false" ht="15" hidden="false" customHeight="false" outlineLevel="0" collapsed="false">
      <c r="A122" s="25"/>
      <c r="B122" s="26" t="s">
        <v>15</v>
      </c>
      <c r="C122" s="27" t="n">
        <v>29.0777104278729</v>
      </c>
      <c r="D122" s="27" t="n">
        <v>112.942799958873</v>
      </c>
      <c r="E122" s="27" t="n">
        <v>37.77</v>
      </c>
      <c r="F122" s="27" t="n">
        <v>116.83</v>
      </c>
      <c r="G122" s="34" t="n">
        <f aca="false">SUM(D122-F122)/F122</f>
        <v>-0.0332722763085422</v>
      </c>
      <c r="H122" s="23" t="n">
        <v>18</v>
      </c>
      <c r="I122" s="23" t="n">
        <v>68</v>
      </c>
      <c r="J122" s="23" t="n">
        <v>16</v>
      </c>
      <c r="K122" s="23" t="n">
        <v>48</v>
      </c>
      <c r="L122" s="34" t="n">
        <f aca="false">SUM(I122-K122)/K122</f>
        <v>0.416666666666667</v>
      </c>
    </row>
    <row r="123" customFormat="false" ht="15" hidden="false" customHeight="false" outlineLevel="0" collapsed="false">
      <c r="A123" s="25"/>
      <c r="B123" s="29" t="s">
        <v>18</v>
      </c>
      <c r="C123" s="30" t="n">
        <f aca="false">SUM(C118:C122)</f>
        <v>2487.63014361202</v>
      </c>
      <c r="D123" s="30" t="n">
        <f aca="false">SUM(D118:D122)</f>
        <v>5990.10435088526</v>
      </c>
      <c r="E123" s="30" t="n">
        <f aca="false">SUM(E118:E122)</f>
        <v>1875.01</v>
      </c>
      <c r="F123" s="30" t="n">
        <f aca="false">SUM(F118:F122)</f>
        <v>4851.18</v>
      </c>
      <c r="G123" s="35" t="n">
        <f aca="false">SUM(D123-F123)/F123</f>
        <v>0.234772643127087</v>
      </c>
      <c r="H123" s="28" t="n">
        <f aca="false">SUM(H118:H122)</f>
        <v>83441</v>
      </c>
      <c r="I123" s="28" t="n">
        <f aca="false">SUM(I118:I122)</f>
        <v>206989</v>
      </c>
      <c r="J123" s="28" t="n">
        <f aca="false">SUM(J118:J122)</f>
        <v>65015</v>
      </c>
      <c r="K123" s="28" t="n">
        <f aca="false">SUM(K118:K122)</f>
        <v>166412</v>
      </c>
      <c r="L123" s="35" t="n">
        <f aca="false">SUM(I123-K123)/K123</f>
        <v>0.243834579237074</v>
      </c>
    </row>
    <row r="124" customFormat="false" ht="15" hidden="false" customHeight="false" outlineLevel="0" collapsed="false">
      <c r="A124" s="25"/>
      <c r="B124" s="26"/>
      <c r="C124" s="27"/>
      <c r="D124" s="27"/>
      <c r="E124" s="27"/>
      <c r="F124" s="27"/>
      <c r="G124" s="23"/>
      <c r="H124" s="23"/>
      <c r="I124" s="23"/>
      <c r="J124" s="23"/>
      <c r="K124" s="23"/>
      <c r="L124" s="23"/>
    </row>
    <row r="125" customFormat="false" ht="30" hidden="false" customHeight="false" outlineLevel="0" collapsed="false">
      <c r="A125" s="36" t="n">
        <v>15</v>
      </c>
      <c r="B125" s="29" t="s">
        <v>33</v>
      </c>
      <c r="C125" s="27"/>
      <c r="D125" s="27"/>
      <c r="E125" s="27"/>
      <c r="F125" s="27"/>
      <c r="G125" s="23"/>
      <c r="H125" s="23"/>
      <c r="I125" s="23"/>
      <c r="J125" s="23"/>
      <c r="K125" s="23"/>
      <c r="L125" s="28"/>
    </row>
    <row r="126" customFormat="false" ht="15" hidden="false" customHeight="false" outlineLevel="0" collapsed="false">
      <c r="A126" s="25"/>
      <c r="B126" s="26" t="s">
        <v>11</v>
      </c>
      <c r="C126" s="27" t="n">
        <v>160.20186834</v>
      </c>
      <c r="D126" s="27" t="n">
        <v>388.69958548</v>
      </c>
      <c r="E126" s="27" t="n">
        <v>222.31</v>
      </c>
      <c r="F126" s="27" t="n">
        <v>627.23</v>
      </c>
      <c r="G126" s="34" t="n">
        <f aca="false">SUM(D126-F126)/F126</f>
        <v>-0.380291782153277</v>
      </c>
      <c r="H126" s="23" t="n">
        <v>1964</v>
      </c>
      <c r="I126" s="23" t="n">
        <v>5564</v>
      </c>
      <c r="J126" s="23" t="n">
        <v>2713</v>
      </c>
      <c r="K126" s="23" t="n">
        <v>7839</v>
      </c>
      <c r="L126" s="34" t="n">
        <f aca="false">SUM(I126-K126)/K126</f>
        <v>-0.290215588723051</v>
      </c>
    </row>
    <row r="127" customFormat="false" ht="15" hidden="false" customHeight="false" outlineLevel="0" collapsed="false">
      <c r="A127" s="25"/>
      <c r="B127" s="26" t="s">
        <v>12</v>
      </c>
      <c r="C127" s="27" t="n">
        <v>465.51484997</v>
      </c>
      <c r="D127" s="27" t="n">
        <v>1021.80791488</v>
      </c>
      <c r="E127" s="27" t="n">
        <v>406.6</v>
      </c>
      <c r="F127" s="27" t="n">
        <v>1038.01</v>
      </c>
      <c r="G127" s="34" t="n">
        <f aca="false">SUM(D127-F127)/F127</f>
        <v>-0.0156087948285661</v>
      </c>
      <c r="H127" s="23" t="n">
        <v>44656</v>
      </c>
      <c r="I127" s="23" t="n">
        <v>109094</v>
      </c>
      <c r="J127" s="23" t="n">
        <v>43261</v>
      </c>
      <c r="K127" s="23" t="n">
        <v>112528</v>
      </c>
      <c r="L127" s="34" t="n">
        <f aca="false">SUM(I127-K127)/K127</f>
        <v>-0.0305168491397697</v>
      </c>
    </row>
    <row r="128" customFormat="false" ht="15" hidden="false" customHeight="false" outlineLevel="0" collapsed="false">
      <c r="A128" s="25"/>
      <c r="B128" s="26" t="s">
        <v>13</v>
      </c>
      <c r="C128" s="27" t="n">
        <v>390.61985053</v>
      </c>
      <c r="D128" s="27" t="n">
        <v>985.35707764</v>
      </c>
      <c r="E128" s="27" t="n">
        <v>323.44</v>
      </c>
      <c r="F128" s="27" t="n">
        <v>800.32</v>
      </c>
      <c r="G128" s="34" t="n">
        <f aca="false">SUM(D128-F128)/F128</f>
        <v>0.231203865503799</v>
      </c>
      <c r="H128" s="23" t="n">
        <v>13</v>
      </c>
      <c r="I128" s="23" t="n">
        <v>42</v>
      </c>
      <c r="J128" s="23" t="n">
        <v>1</v>
      </c>
      <c r="K128" s="23" t="n">
        <v>14</v>
      </c>
      <c r="L128" s="34" t="n">
        <f aca="false">SUM(I128-K128)/K128</f>
        <v>2</v>
      </c>
    </row>
    <row r="129" customFormat="false" ht="15" hidden="false" customHeight="false" outlineLevel="0" collapsed="false">
      <c r="A129" s="25"/>
      <c r="B129" s="26" t="s">
        <v>14</v>
      </c>
      <c r="C129" s="27" t="n">
        <v>0</v>
      </c>
      <c r="D129" s="27" t="n">
        <v>0</v>
      </c>
      <c r="E129" s="27" t="n">
        <v>0</v>
      </c>
      <c r="F129" s="27" t="n">
        <v>0</v>
      </c>
      <c r="G129" s="34" t="s">
        <v>21</v>
      </c>
      <c r="H129" s="23" t="n">
        <v>0</v>
      </c>
      <c r="I129" s="23" t="n">
        <v>0</v>
      </c>
      <c r="J129" s="23" t="n">
        <v>0</v>
      </c>
      <c r="K129" s="23" t="n">
        <v>0</v>
      </c>
      <c r="L129" s="34" t="s">
        <v>21</v>
      </c>
    </row>
    <row r="130" customFormat="false" ht="15" hidden="false" customHeight="false" outlineLevel="0" collapsed="false">
      <c r="A130" s="25"/>
      <c r="B130" s="26" t="s">
        <v>15</v>
      </c>
      <c r="C130" s="27" t="n">
        <v>307.82462655</v>
      </c>
      <c r="D130" s="27" t="n">
        <v>655.36756946</v>
      </c>
      <c r="E130" s="27" t="n">
        <v>127.53</v>
      </c>
      <c r="F130" s="27" t="n">
        <v>718.44</v>
      </c>
      <c r="G130" s="34" t="n">
        <f aca="false">SUM(D130-F130)/F130</f>
        <v>-0.0877908113969154</v>
      </c>
      <c r="H130" s="23" t="n">
        <v>184</v>
      </c>
      <c r="I130" s="23" t="n">
        <v>591</v>
      </c>
      <c r="J130" s="23" t="n">
        <v>141</v>
      </c>
      <c r="K130" s="23" t="n">
        <v>282</v>
      </c>
      <c r="L130" s="34" t="n">
        <f aca="false">SUM(I130-K130)/K130</f>
        <v>1.09574468085106</v>
      </c>
    </row>
    <row r="131" customFormat="false" ht="15" hidden="false" customHeight="false" outlineLevel="0" collapsed="false">
      <c r="A131" s="25"/>
      <c r="B131" s="29" t="s">
        <v>18</v>
      </c>
      <c r="C131" s="30" t="n">
        <f aca="false">SUM(C126:C130)</f>
        <v>1324.16119539</v>
      </c>
      <c r="D131" s="30" t="n">
        <f aca="false">SUM(D126:D130)</f>
        <v>3051.23214746</v>
      </c>
      <c r="E131" s="30" t="n">
        <f aca="false">SUM(E126:E130)</f>
        <v>1079.88</v>
      </c>
      <c r="F131" s="30" t="n">
        <f aca="false">SUM(F126:F130)</f>
        <v>3184</v>
      </c>
      <c r="G131" s="35" t="n">
        <f aca="false">SUM(D131-F131)/F131</f>
        <v>-0.0416984461494974</v>
      </c>
      <c r="H131" s="28" t="n">
        <f aca="false">SUM(H126:H130)</f>
        <v>46817</v>
      </c>
      <c r="I131" s="28" t="n">
        <f aca="false">SUM(I126:I130)</f>
        <v>115291</v>
      </c>
      <c r="J131" s="28" t="n">
        <f aca="false">SUM(J126:J130)</f>
        <v>46116</v>
      </c>
      <c r="K131" s="28" t="n">
        <f aca="false">SUM(K126:K130)</f>
        <v>120663</v>
      </c>
      <c r="L131" s="35" t="n">
        <f aca="false">SUM(I131-K131)/K131</f>
        <v>-0.0445206898552166</v>
      </c>
    </row>
    <row r="132" customFormat="false" ht="15" hidden="false" customHeight="false" outlineLevel="0" collapsed="false">
      <c r="A132" s="25"/>
      <c r="B132" s="26"/>
      <c r="C132" s="27"/>
      <c r="D132" s="27"/>
      <c r="E132" s="27"/>
      <c r="F132" s="27"/>
      <c r="G132" s="23"/>
      <c r="H132" s="23"/>
      <c r="I132" s="23"/>
      <c r="J132" s="23"/>
      <c r="K132" s="23"/>
      <c r="L132" s="23"/>
    </row>
    <row r="133" customFormat="false" ht="15" hidden="false" customHeight="false" outlineLevel="0" collapsed="false">
      <c r="A133" s="36" t="n">
        <v>16</v>
      </c>
      <c r="B133" s="37" t="s">
        <v>34</v>
      </c>
      <c r="C133" s="27"/>
      <c r="D133" s="27"/>
      <c r="E133" s="27"/>
      <c r="F133" s="27"/>
      <c r="G133" s="23"/>
      <c r="H133" s="23"/>
      <c r="I133" s="23"/>
      <c r="J133" s="23"/>
      <c r="K133" s="23"/>
      <c r="L133" s="28"/>
    </row>
    <row r="134" customFormat="false" ht="15" hidden="false" customHeight="false" outlineLevel="0" collapsed="false">
      <c r="A134" s="25"/>
      <c r="B134" s="26" t="s">
        <v>11</v>
      </c>
      <c r="C134" s="27" t="n">
        <v>5.2051556</v>
      </c>
      <c r="D134" s="27" t="n">
        <v>15.7337277</v>
      </c>
      <c r="E134" s="27" t="n">
        <v>4.95</v>
      </c>
      <c r="F134" s="27" t="n">
        <v>12.63</v>
      </c>
      <c r="G134" s="34" t="n">
        <f aca="false">SUM(D134-F134)/F134</f>
        <v>0.245742494061758</v>
      </c>
      <c r="H134" s="23" t="n">
        <v>160</v>
      </c>
      <c r="I134" s="23" t="n">
        <v>486</v>
      </c>
      <c r="J134" s="23" t="n">
        <v>122</v>
      </c>
      <c r="K134" s="23" t="n">
        <v>308</v>
      </c>
      <c r="L134" s="34" t="n">
        <f aca="false">SUM(I134-K134)/K134</f>
        <v>0.577922077922078</v>
      </c>
    </row>
    <row r="135" customFormat="false" ht="15" hidden="false" customHeight="false" outlineLevel="0" collapsed="false">
      <c r="A135" s="25"/>
      <c r="B135" s="26" t="s">
        <v>12</v>
      </c>
      <c r="C135" s="27" t="n">
        <v>106.0420054</v>
      </c>
      <c r="D135" s="27" t="n">
        <v>283.8220764</v>
      </c>
      <c r="E135" s="27" t="n">
        <v>127.55</v>
      </c>
      <c r="F135" s="27" t="n">
        <v>294.58</v>
      </c>
      <c r="G135" s="34" t="n">
        <f aca="false">SUM(D135-F135)/F135</f>
        <v>-0.0365195315364246</v>
      </c>
      <c r="H135" s="23" t="n">
        <v>21739</v>
      </c>
      <c r="I135" s="23" t="n">
        <v>55527</v>
      </c>
      <c r="J135" s="23" t="n">
        <v>24136</v>
      </c>
      <c r="K135" s="23" t="n">
        <v>58302</v>
      </c>
      <c r="L135" s="34" t="n">
        <f aca="false">SUM(I135-K135)/K135</f>
        <v>-0.0475969949572914</v>
      </c>
    </row>
    <row r="136" customFormat="false" ht="15" hidden="false" customHeight="false" outlineLevel="0" collapsed="false">
      <c r="A136" s="25"/>
      <c r="B136" s="26" t="s">
        <v>13</v>
      </c>
      <c r="C136" s="27" t="n">
        <v>333.100408393997</v>
      </c>
      <c r="D136" s="27" t="n">
        <v>436.338065724997</v>
      </c>
      <c r="E136" s="27" t="n">
        <v>65.22</v>
      </c>
      <c r="F136" s="27" t="n">
        <v>193.47</v>
      </c>
      <c r="G136" s="34" t="n">
        <f aca="false">SUM(D136-F136)/F136</f>
        <v>1.25532674691165</v>
      </c>
      <c r="H136" s="23" t="n">
        <v>18</v>
      </c>
      <c r="I136" s="23" t="n">
        <v>43</v>
      </c>
      <c r="J136" s="23" t="n">
        <v>18</v>
      </c>
      <c r="K136" s="23" t="n">
        <v>48</v>
      </c>
      <c r="L136" s="34" t="n">
        <f aca="false">SUM(I136-K136)/K136</f>
        <v>-0.104166666666667</v>
      </c>
    </row>
    <row r="137" customFormat="false" ht="15" hidden="false" customHeight="false" outlineLevel="0" collapsed="false">
      <c r="A137" s="25"/>
      <c r="B137" s="26" t="s">
        <v>14</v>
      </c>
      <c r="C137" s="27" t="n">
        <v>0.022068783</v>
      </c>
      <c r="D137" s="27" t="n">
        <v>0.056372919</v>
      </c>
      <c r="E137" s="27" t="n">
        <v>0.02</v>
      </c>
      <c r="F137" s="27" t="n">
        <v>0.02</v>
      </c>
      <c r="G137" s="34" t="n">
        <f aca="false">SUM(D137-F137)/F137</f>
        <v>1.81864595</v>
      </c>
      <c r="H137" s="23" t="n">
        <v>0</v>
      </c>
      <c r="I137" s="23" t="n">
        <v>0</v>
      </c>
      <c r="J137" s="23" t="n">
        <v>1</v>
      </c>
      <c r="K137" s="23" t="n">
        <v>1</v>
      </c>
      <c r="L137" s="34" t="n">
        <f aca="false">SUM(I137-K137)/K137</f>
        <v>-1</v>
      </c>
    </row>
    <row r="138" customFormat="false" ht="15" hidden="false" customHeight="false" outlineLevel="0" collapsed="false">
      <c r="A138" s="25"/>
      <c r="B138" s="26" t="s">
        <v>15</v>
      </c>
      <c r="C138" s="27" t="n">
        <v>0</v>
      </c>
      <c r="D138" s="27" t="n">
        <v>0</v>
      </c>
      <c r="E138" s="27" t="n">
        <v>0</v>
      </c>
      <c r="F138" s="27" t="n">
        <v>0</v>
      </c>
      <c r="G138" s="34" t="s">
        <v>21</v>
      </c>
      <c r="H138" s="23" t="n">
        <v>0</v>
      </c>
      <c r="I138" s="23" t="n">
        <v>0</v>
      </c>
      <c r="J138" s="23" t="n">
        <v>0</v>
      </c>
      <c r="K138" s="23" t="n">
        <v>0</v>
      </c>
      <c r="L138" s="34" t="s">
        <v>21</v>
      </c>
    </row>
    <row r="139" customFormat="false" ht="15" hidden="false" customHeight="false" outlineLevel="0" collapsed="false">
      <c r="A139" s="25"/>
      <c r="B139" s="29" t="s">
        <v>18</v>
      </c>
      <c r="C139" s="30" t="n">
        <f aca="false">SUM(C134:C138)</f>
        <v>444.369638176997</v>
      </c>
      <c r="D139" s="30" t="n">
        <f aca="false">SUM(D134:D138)</f>
        <v>735.950242743997</v>
      </c>
      <c r="E139" s="30" t="n">
        <f aca="false">SUM(E134:E138)</f>
        <v>197.74</v>
      </c>
      <c r="F139" s="30" t="n">
        <f aca="false">SUM(F134:F138)</f>
        <v>500.7</v>
      </c>
      <c r="G139" s="35" t="n">
        <f aca="false">SUM(D139-F139)/F139</f>
        <v>0.469842705700014</v>
      </c>
      <c r="H139" s="28" t="n">
        <f aca="false">SUM(H134:H138)</f>
        <v>21917</v>
      </c>
      <c r="I139" s="28" t="n">
        <f aca="false">SUM(I134:I138)</f>
        <v>56056</v>
      </c>
      <c r="J139" s="28" t="n">
        <f aca="false">SUM(J134:J138)</f>
        <v>24277</v>
      </c>
      <c r="K139" s="28" t="n">
        <f aca="false">SUM(K134:K138)</f>
        <v>58659</v>
      </c>
      <c r="L139" s="35" t="n">
        <f aca="false">SUM(I139-K139)/K139</f>
        <v>-0.0443751172028163</v>
      </c>
    </row>
    <row r="140" customFormat="false" ht="15" hidden="false" customHeight="false" outlineLevel="0" collapsed="false">
      <c r="A140" s="25"/>
      <c r="B140" s="26"/>
      <c r="C140" s="27"/>
      <c r="D140" s="27"/>
      <c r="E140" s="27"/>
      <c r="F140" s="27"/>
      <c r="G140" s="23"/>
      <c r="H140" s="23"/>
      <c r="I140" s="23"/>
      <c r="J140" s="23"/>
      <c r="K140" s="23"/>
      <c r="L140" s="23"/>
    </row>
    <row r="141" customFormat="false" ht="30" hidden="false" customHeight="false" outlineLevel="0" collapsed="false">
      <c r="A141" s="36" t="n">
        <v>17</v>
      </c>
      <c r="B141" s="29" t="s">
        <v>35</v>
      </c>
      <c r="C141" s="27"/>
      <c r="D141" s="27"/>
      <c r="E141" s="27"/>
      <c r="F141" s="27"/>
      <c r="G141" s="23"/>
      <c r="H141" s="23"/>
      <c r="I141" s="23"/>
      <c r="J141" s="23"/>
      <c r="K141" s="23"/>
      <c r="L141" s="28"/>
    </row>
    <row r="142" customFormat="false" ht="15" hidden="false" customHeight="false" outlineLevel="0" collapsed="false">
      <c r="A142" s="25"/>
      <c r="B142" s="26" t="s">
        <v>11</v>
      </c>
      <c r="C142" s="27" t="n">
        <v>81.2642484</v>
      </c>
      <c r="D142" s="27" t="n">
        <v>191.2259484</v>
      </c>
      <c r="E142" s="27" t="n">
        <v>96.96</v>
      </c>
      <c r="F142" s="27" t="n">
        <v>232.79</v>
      </c>
      <c r="G142" s="34" t="n">
        <f aca="false">SUM(D142-F142)/F142</f>
        <v>-0.178547410112118</v>
      </c>
      <c r="H142" s="23" t="n">
        <v>1836</v>
      </c>
      <c r="I142" s="23" t="n">
        <v>6889</v>
      </c>
      <c r="J142" s="23" t="n">
        <v>2876</v>
      </c>
      <c r="K142" s="23" t="n">
        <v>10979</v>
      </c>
      <c r="L142" s="34" t="n">
        <f aca="false">SUM(I142-K142)/K142</f>
        <v>-0.372529374259951</v>
      </c>
    </row>
    <row r="143" customFormat="false" ht="15" hidden="false" customHeight="false" outlineLevel="0" collapsed="false">
      <c r="A143" s="25"/>
      <c r="B143" s="26" t="s">
        <v>12</v>
      </c>
      <c r="C143" s="27" t="n">
        <v>138.2776947</v>
      </c>
      <c r="D143" s="27" t="n">
        <v>305.822808400001</v>
      </c>
      <c r="E143" s="27" t="n">
        <v>134.39</v>
      </c>
      <c r="F143" s="27" t="n">
        <v>308.59</v>
      </c>
      <c r="G143" s="34" t="n">
        <f aca="false">SUM(D143-F143)/F143</f>
        <v>-0.00896721086230642</v>
      </c>
      <c r="H143" s="23" t="n">
        <v>20920</v>
      </c>
      <c r="I143" s="23" t="n">
        <v>42214</v>
      </c>
      <c r="J143" s="23" t="n">
        <v>22022</v>
      </c>
      <c r="K143" s="23" t="n">
        <v>46370</v>
      </c>
      <c r="L143" s="34" t="n">
        <f aca="false">SUM(I143-K143)/K143</f>
        <v>-0.0896269139529868</v>
      </c>
    </row>
    <row r="144" customFormat="false" ht="15" hidden="false" customHeight="false" outlineLevel="0" collapsed="false">
      <c r="A144" s="25"/>
      <c r="B144" s="26" t="s">
        <v>13</v>
      </c>
      <c r="C144" s="27" t="n">
        <v>207.359269679</v>
      </c>
      <c r="D144" s="27" t="n">
        <v>645.267661568</v>
      </c>
      <c r="E144" s="27" t="n">
        <v>171.39</v>
      </c>
      <c r="F144" s="27" t="n">
        <v>489.2</v>
      </c>
      <c r="G144" s="34" t="n">
        <f aca="false">SUM(D144-F144)/F144</f>
        <v>0.319026291022077</v>
      </c>
      <c r="H144" s="23" t="n">
        <v>10</v>
      </c>
      <c r="I144" s="23" t="n">
        <v>29</v>
      </c>
      <c r="J144" s="23" t="n">
        <v>6</v>
      </c>
      <c r="K144" s="23" t="n">
        <v>16</v>
      </c>
      <c r="L144" s="34" t="n">
        <f aca="false">SUM(I144-K144)/K144</f>
        <v>0.8125</v>
      </c>
    </row>
    <row r="145" customFormat="false" ht="15" hidden="false" customHeight="false" outlineLevel="0" collapsed="false">
      <c r="A145" s="25"/>
      <c r="B145" s="26" t="s">
        <v>14</v>
      </c>
      <c r="C145" s="27" t="n">
        <v>0.227334232</v>
      </c>
      <c r="D145" s="27" t="n">
        <v>0.436052274</v>
      </c>
      <c r="E145" s="27" t="n">
        <v>2.06</v>
      </c>
      <c r="F145" s="27" t="n">
        <v>4.1</v>
      </c>
      <c r="G145" s="34" t="n">
        <f aca="false">SUM(D145-F145)/F145</f>
        <v>-0.893645786829268</v>
      </c>
      <c r="H145" s="23" t="n">
        <v>1</v>
      </c>
      <c r="I145" s="23" t="n">
        <v>3</v>
      </c>
      <c r="J145" s="23" t="n">
        <v>0</v>
      </c>
      <c r="K145" s="23" t="n">
        <v>0</v>
      </c>
      <c r="L145" s="34" t="s">
        <v>21</v>
      </c>
    </row>
    <row r="146" customFormat="false" ht="15" hidden="false" customHeight="false" outlineLevel="0" collapsed="false">
      <c r="A146" s="25"/>
      <c r="B146" s="26" t="s">
        <v>15</v>
      </c>
      <c r="C146" s="27" t="n">
        <v>83.755161185</v>
      </c>
      <c r="D146" s="27" t="n">
        <v>282.183786461</v>
      </c>
      <c r="E146" s="27" t="n">
        <v>115.92</v>
      </c>
      <c r="F146" s="27" t="n">
        <v>185.15</v>
      </c>
      <c r="G146" s="34" t="n">
        <f aca="false">SUM(D146-F146)/F146</f>
        <v>0.52408202247367</v>
      </c>
      <c r="H146" s="23" t="n">
        <v>51</v>
      </c>
      <c r="I146" s="23" t="n">
        <v>146</v>
      </c>
      <c r="J146" s="23" t="n">
        <v>42</v>
      </c>
      <c r="K146" s="23" t="n">
        <v>98</v>
      </c>
      <c r="L146" s="34" t="n">
        <f aca="false">SUM(I146-K146)/K146</f>
        <v>0.489795918367347</v>
      </c>
    </row>
    <row r="147" customFormat="false" ht="15" hidden="false" customHeight="false" outlineLevel="0" collapsed="false">
      <c r="A147" s="25"/>
      <c r="B147" s="29" t="s">
        <v>18</v>
      </c>
      <c r="C147" s="30" t="n">
        <f aca="false">SUM(C142:C146)</f>
        <v>510.883708196001</v>
      </c>
      <c r="D147" s="30" t="n">
        <f aca="false">SUM(D142:D146)</f>
        <v>1424.936257103</v>
      </c>
      <c r="E147" s="30" t="n">
        <f aca="false">SUM(E142:E146)</f>
        <v>520.72</v>
      </c>
      <c r="F147" s="30" t="n">
        <f aca="false">SUM(F142:F146)</f>
        <v>1219.83</v>
      </c>
      <c r="G147" s="35" t="n">
        <f aca="false">SUM(D147-F147)/F147</f>
        <v>0.168143312677177</v>
      </c>
      <c r="H147" s="28" t="n">
        <f aca="false">SUM(H142:H146)</f>
        <v>22818</v>
      </c>
      <c r="I147" s="28" t="n">
        <f aca="false">SUM(I142:I146)</f>
        <v>49281</v>
      </c>
      <c r="J147" s="28" t="n">
        <f aca="false">SUM(J142:J146)</f>
        <v>24946</v>
      </c>
      <c r="K147" s="28" t="n">
        <f aca="false">SUM(K142:K146)</f>
        <v>57463</v>
      </c>
      <c r="L147" s="35" t="n">
        <f aca="false">SUM(I147-K147)/K147</f>
        <v>-0.142387275290187</v>
      </c>
    </row>
    <row r="148" customFormat="false" ht="15" hidden="false" customHeight="false" outlineLevel="0" collapsed="false">
      <c r="A148" s="25"/>
      <c r="B148" s="26"/>
      <c r="C148" s="27"/>
      <c r="D148" s="27"/>
      <c r="E148" s="27"/>
      <c r="F148" s="27"/>
      <c r="G148" s="23"/>
      <c r="H148" s="23"/>
      <c r="I148" s="23"/>
      <c r="J148" s="23"/>
      <c r="K148" s="23"/>
      <c r="L148" s="23"/>
    </row>
    <row r="149" customFormat="false" ht="15" hidden="false" customHeight="false" outlineLevel="0" collapsed="false">
      <c r="A149" s="36" t="n">
        <v>18</v>
      </c>
      <c r="B149" s="37" t="s">
        <v>36</v>
      </c>
      <c r="C149" s="27"/>
      <c r="D149" s="27"/>
      <c r="E149" s="27"/>
      <c r="F149" s="27"/>
      <c r="G149" s="23"/>
      <c r="H149" s="23"/>
      <c r="I149" s="23"/>
      <c r="J149" s="23"/>
      <c r="K149" s="23"/>
      <c r="L149" s="28"/>
    </row>
    <row r="150" customFormat="false" ht="15" hidden="false" customHeight="false" outlineLevel="0" collapsed="false">
      <c r="A150" s="25"/>
      <c r="B150" s="26" t="s">
        <v>11</v>
      </c>
      <c r="C150" s="27" t="n">
        <v>183.8813393</v>
      </c>
      <c r="D150" s="27" t="n">
        <v>418.6914343</v>
      </c>
      <c r="E150" s="27" t="n">
        <v>194.08</v>
      </c>
      <c r="F150" s="27" t="n">
        <v>414.35</v>
      </c>
      <c r="G150" s="34" t="n">
        <f aca="false">SUM(D150-F150)/F150</f>
        <v>0.0104776983226741</v>
      </c>
      <c r="H150" s="23" t="n">
        <v>976</v>
      </c>
      <c r="I150" s="23" t="n">
        <v>2292</v>
      </c>
      <c r="J150" s="23" t="n">
        <v>1002</v>
      </c>
      <c r="K150" s="23" t="n">
        <v>2133</v>
      </c>
      <c r="L150" s="34" t="n">
        <f aca="false">SUM(I150-K150)/K150</f>
        <v>0.0745428973277075</v>
      </c>
    </row>
    <row r="151" customFormat="false" ht="15" hidden="false" customHeight="false" outlineLevel="0" collapsed="false">
      <c r="A151" s="25"/>
      <c r="B151" s="26" t="s">
        <v>12</v>
      </c>
      <c r="C151" s="27" t="n">
        <v>440.3730049</v>
      </c>
      <c r="D151" s="27" t="n">
        <v>950.3676768</v>
      </c>
      <c r="E151" s="27" t="n">
        <v>388.54</v>
      </c>
      <c r="F151" s="27" t="n">
        <v>903.19</v>
      </c>
      <c r="G151" s="34" t="n">
        <f aca="false">SUM(D151-F151)/F151</f>
        <v>0.0522344986104803</v>
      </c>
      <c r="H151" s="23" t="n">
        <v>50294</v>
      </c>
      <c r="I151" s="23" t="n">
        <v>117031</v>
      </c>
      <c r="J151" s="23" t="n">
        <v>46898</v>
      </c>
      <c r="K151" s="23" t="n">
        <v>110718</v>
      </c>
      <c r="L151" s="34" t="n">
        <f aca="false">SUM(I151-K151)/K151</f>
        <v>0.0570187322747882</v>
      </c>
    </row>
    <row r="152" customFormat="false" ht="15" hidden="false" customHeight="false" outlineLevel="0" collapsed="false">
      <c r="A152" s="25"/>
      <c r="B152" s="26" t="s">
        <v>13</v>
      </c>
      <c r="C152" s="27" t="n">
        <v>318.017244050999</v>
      </c>
      <c r="D152" s="27" t="n">
        <v>446.492800032999</v>
      </c>
      <c r="E152" s="27" t="n">
        <v>64.79</v>
      </c>
      <c r="F152" s="27" t="n">
        <v>151.72</v>
      </c>
      <c r="G152" s="34" t="n">
        <f aca="false">SUM(D152-F152)/F152</f>
        <v>1.94287371495518</v>
      </c>
      <c r="H152" s="23" t="n">
        <v>1</v>
      </c>
      <c r="I152" s="23" t="n">
        <v>2</v>
      </c>
      <c r="J152" s="23" t="n">
        <v>1</v>
      </c>
      <c r="K152" s="23" t="n">
        <v>1</v>
      </c>
      <c r="L152" s="34" t="n">
        <f aca="false">SUM(I152-K152)/K152</f>
        <v>1</v>
      </c>
    </row>
    <row r="153" customFormat="false" ht="15" hidden="false" customHeight="false" outlineLevel="0" collapsed="false">
      <c r="A153" s="25"/>
      <c r="B153" s="26" t="s">
        <v>14</v>
      </c>
      <c r="C153" s="27" t="n">
        <v>0</v>
      </c>
      <c r="D153" s="27" t="n">
        <v>0</v>
      </c>
      <c r="E153" s="27" t="n">
        <v>0</v>
      </c>
      <c r="F153" s="27" t="n">
        <v>0</v>
      </c>
      <c r="G153" s="34" t="s">
        <v>21</v>
      </c>
      <c r="H153" s="23" t="n">
        <v>0</v>
      </c>
      <c r="I153" s="23" t="n">
        <v>0</v>
      </c>
      <c r="J153" s="23" t="n">
        <v>0</v>
      </c>
      <c r="K153" s="23" t="n">
        <v>0</v>
      </c>
      <c r="L153" s="34" t="s">
        <v>21</v>
      </c>
    </row>
    <row r="154" customFormat="false" ht="15" hidden="false" customHeight="false" outlineLevel="0" collapsed="false">
      <c r="A154" s="25"/>
      <c r="B154" s="26" t="s">
        <v>15</v>
      </c>
      <c r="C154" s="27" t="n">
        <v>5.57944568800001</v>
      </c>
      <c r="D154" s="27" t="n">
        <v>37.904496009</v>
      </c>
      <c r="E154" s="27" t="n">
        <v>4.26</v>
      </c>
      <c r="F154" s="27" t="n">
        <v>14.71</v>
      </c>
      <c r="G154" s="34" t="n">
        <f aca="false">SUM(D154-F154)/F154</f>
        <v>1.57678422902787</v>
      </c>
      <c r="H154" s="23" t="n">
        <v>28</v>
      </c>
      <c r="I154" s="23" t="n">
        <v>101</v>
      </c>
      <c r="J154" s="23" t="n">
        <v>5</v>
      </c>
      <c r="K154" s="23" t="n">
        <v>29</v>
      </c>
      <c r="L154" s="34" t="n">
        <f aca="false">SUM(I154-K154)/K154</f>
        <v>2.48275862068966</v>
      </c>
    </row>
    <row r="155" customFormat="false" ht="15" hidden="false" customHeight="false" outlineLevel="0" collapsed="false">
      <c r="A155" s="25"/>
      <c r="B155" s="29" t="s">
        <v>18</v>
      </c>
      <c r="C155" s="30" t="n">
        <f aca="false">SUM(C150:C154)</f>
        <v>947.851033938999</v>
      </c>
      <c r="D155" s="30" t="n">
        <f aca="false">SUM(D150:D154)</f>
        <v>1853.456407142</v>
      </c>
      <c r="E155" s="30" t="n">
        <f aca="false">SUM(E150:E154)</f>
        <v>651.67</v>
      </c>
      <c r="F155" s="30" t="n">
        <f aca="false">SUM(F150:F154)</f>
        <v>1483.97</v>
      </c>
      <c r="G155" s="35" t="n">
        <f aca="false">SUM(D155-F155)/F155</f>
        <v>0.248985092112374</v>
      </c>
      <c r="H155" s="28" t="n">
        <f aca="false">SUM(H150:H154)</f>
        <v>51299</v>
      </c>
      <c r="I155" s="28" t="n">
        <f aca="false">SUM(I150:I154)</f>
        <v>119426</v>
      </c>
      <c r="J155" s="28" t="n">
        <f aca="false">SUM(J150:J154)</f>
        <v>47906</v>
      </c>
      <c r="K155" s="28" t="n">
        <f aca="false">SUM(K150:K154)</f>
        <v>112881</v>
      </c>
      <c r="L155" s="35" t="n">
        <f aca="false">SUM(I155-K155)/K155</f>
        <v>0.0579814140555098</v>
      </c>
    </row>
    <row r="156" customFormat="false" ht="15" hidden="false" customHeight="false" outlineLevel="0" collapsed="false">
      <c r="A156" s="25"/>
      <c r="B156" s="26"/>
      <c r="C156" s="27"/>
      <c r="D156" s="27"/>
      <c r="E156" s="27"/>
      <c r="F156" s="27"/>
      <c r="G156" s="23"/>
      <c r="H156" s="23"/>
      <c r="I156" s="23"/>
      <c r="J156" s="23"/>
      <c r="K156" s="23"/>
      <c r="L156" s="23"/>
    </row>
    <row r="157" customFormat="false" ht="15" hidden="false" customHeight="false" outlineLevel="0" collapsed="false">
      <c r="A157" s="36" t="n">
        <v>19</v>
      </c>
      <c r="B157" s="37" t="s">
        <v>37</v>
      </c>
      <c r="C157" s="27"/>
      <c r="D157" s="27"/>
      <c r="E157" s="27"/>
      <c r="F157" s="27"/>
      <c r="G157" s="23"/>
      <c r="H157" s="23"/>
      <c r="I157" s="23"/>
      <c r="J157" s="23"/>
      <c r="K157" s="23"/>
      <c r="L157" s="28"/>
    </row>
    <row r="158" customFormat="false" ht="15.6" hidden="false" customHeight="true" outlineLevel="0" collapsed="false">
      <c r="A158" s="25"/>
      <c r="B158" s="26" t="s">
        <v>11</v>
      </c>
      <c r="C158" s="27" t="n">
        <v>8.4859213</v>
      </c>
      <c r="D158" s="27" t="n">
        <v>19.486567695</v>
      </c>
      <c r="E158" s="27" t="n">
        <v>11.21</v>
      </c>
      <c r="F158" s="27" t="n">
        <v>26.64</v>
      </c>
      <c r="G158" s="34" t="n">
        <f aca="false">SUM(D158-F158)/F158</f>
        <v>-0.268522233671171</v>
      </c>
      <c r="H158" s="23" t="n">
        <v>119</v>
      </c>
      <c r="I158" s="23" t="n">
        <v>312</v>
      </c>
      <c r="J158" s="23" t="n">
        <v>216</v>
      </c>
      <c r="K158" s="23" t="n">
        <v>494</v>
      </c>
      <c r="L158" s="34" t="n">
        <f aca="false">SUM(I158-K158)/K158</f>
        <v>-0.368421052631579</v>
      </c>
    </row>
    <row r="159" customFormat="false" ht="15" hidden="false" customHeight="false" outlineLevel="0" collapsed="false">
      <c r="A159" s="25"/>
      <c r="B159" s="26" t="s">
        <v>12</v>
      </c>
      <c r="C159" s="27" t="n">
        <v>157.421889901</v>
      </c>
      <c r="D159" s="27" t="n">
        <v>386.671964443</v>
      </c>
      <c r="E159" s="27" t="n">
        <v>112.2</v>
      </c>
      <c r="F159" s="27" t="n">
        <v>299.99</v>
      </c>
      <c r="G159" s="34" t="n">
        <f aca="false">SUM(D159-F159)/F159</f>
        <v>0.288949513127104</v>
      </c>
      <c r="H159" s="23" t="n">
        <v>23970</v>
      </c>
      <c r="I159" s="23" t="n">
        <v>57913</v>
      </c>
      <c r="J159" s="23" t="n">
        <v>21819</v>
      </c>
      <c r="K159" s="23" t="n">
        <v>55777</v>
      </c>
      <c r="L159" s="34" t="n">
        <f aca="false">SUM(I159-K159)/K159</f>
        <v>0.0382953547161016</v>
      </c>
    </row>
    <row r="160" customFormat="false" ht="15" hidden="false" customHeight="false" outlineLevel="0" collapsed="false">
      <c r="A160" s="25"/>
      <c r="B160" s="26" t="s">
        <v>13</v>
      </c>
      <c r="C160" s="27" t="n">
        <v>63.778055655</v>
      </c>
      <c r="D160" s="27" t="n">
        <v>201.536182983</v>
      </c>
      <c r="E160" s="27" t="n">
        <v>64.86</v>
      </c>
      <c r="F160" s="27" t="n">
        <v>144.09</v>
      </c>
      <c r="G160" s="34" t="n">
        <f aca="false">SUM(D160-F160)/F160</f>
        <v>0.398682649614824</v>
      </c>
      <c r="H160" s="23" t="n">
        <v>0</v>
      </c>
      <c r="I160" s="23" t="n">
        <v>0</v>
      </c>
      <c r="J160" s="23" t="n">
        <v>0</v>
      </c>
      <c r="K160" s="23" t="n">
        <v>0</v>
      </c>
      <c r="L160" s="34" t="s">
        <v>21</v>
      </c>
    </row>
    <row r="161" customFormat="false" ht="15" hidden="false" customHeight="false" outlineLevel="0" collapsed="false">
      <c r="A161" s="25"/>
      <c r="B161" s="26" t="s">
        <v>14</v>
      </c>
      <c r="C161" s="27" t="n">
        <v>0.0166468</v>
      </c>
      <c r="D161" s="27" t="n">
        <v>0.0357717</v>
      </c>
      <c r="E161" s="27" t="n">
        <v>-1.62</v>
      </c>
      <c r="F161" s="27" t="n">
        <v>0.07</v>
      </c>
      <c r="G161" s="34" t="n">
        <f aca="false">SUM(D161-F161)/F161</f>
        <v>-0.488975714285714</v>
      </c>
      <c r="H161" s="23" t="n">
        <v>3</v>
      </c>
      <c r="I161" s="23" t="n">
        <v>14</v>
      </c>
      <c r="J161" s="23" t="n">
        <v>9</v>
      </c>
      <c r="K161" s="23" t="n">
        <v>21</v>
      </c>
      <c r="L161" s="34" t="n">
        <f aca="false">SUM(I161-K161)/K161</f>
        <v>-0.333333333333333</v>
      </c>
    </row>
    <row r="162" customFormat="false" ht="15" hidden="false" customHeight="false" outlineLevel="0" collapsed="false">
      <c r="A162" s="25"/>
      <c r="B162" s="26" t="s">
        <v>15</v>
      </c>
      <c r="C162" s="27" t="n">
        <v>3.415340689</v>
      </c>
      <c r="D162" s="27" t="n">
        <v>11.429464082</v>
      </c>
      <c r="E162" s="27" t="n">
        <v>9.94</v>
      </c>
      <c r="F162" s="27" t="n">
        <v>26.91</v>
      </c>
      <c r="G162" s="34" t="n">
        <f aca="false">SUM(D162-F162)/F162</f>
        <v>-0.575270751319212</v>
      </c>
      <c r="H162" s="23" t="n">
        <v>0</v>
      </c>
      <c r="I162" s="23" t="n">
        <v>0</v>
      </c>
      <c r="J162" s="23" t="n">
        <v>0</v>
      </c>
      <c r="K162" s="23" t="n">
        <v>0</v>
      </c>
      <c r="L162" s="34" t="s">
        <v>21</v>
      </c>
    </row>
    <row r="163" customFormat="false" ht="15" hidden="false" customHeight="false" outlineLevel="0" collapsed="false">
      <c r="A163" s="25"/>
      <c r="B163" s="29" t="s">
        <v>18</v>
      </c>
      <c r="C163" s="30" t="n">
        <f aca="false">SUM(C158:C162)</f>
        <v>233.117854345</v>
      </c>
      <c r="D163" s="30" t="n">
        <f aca="false">SUM(D158:D162)</f>
        <v>619.159950903</v>
      </c>
      <c r="E163" s="30" t="n">
        <f aca="false">SUM(E158:E162)</f>
        <v>196.59</v>
      </c>
      <c r="F163" s="30" t="n">
        <f aca="false">SUM(F158:F162)</f>
        <v>497.7</v>
      </c>
      <c r="G163" s="35" t="n">
        <f aca="false">SUM(D163-F163)/F163</f>
        <v>0.24404249729355</v>
      </c>
      <c r="H163" s="28" t="n">
        <f aca="false">SUM(H158:H162)</f>
        <v>24092</v>
      </c>
      <c r="I163" s="28" t="n">
        <f aca="false">SUM(I158:I162)</f>
        <v>58239</v>
      </c>
      <c r="J163" s="28" t="n">
        <f aca="false">SUM(J158:J162)</f>
        <v>22044</v>
      </c>
      <c r="K163" s="28" t="n">
        <f aca="false">SUM(K158:K162)</f>
        <v>56292</v>
      </c>
      <c r="L163" s="35" t="n">
        <f aca="false">SUM(I163-K163)/K163</f>
        <v>0.0345875079940311</v>
      </c>
    </row>
    <row r="164" customFormat="false" ht="15" hidden="false" customHeight="false" outlineLevel="0" collapsed="false">
      <c r="A164" s="25"/>
      <c r="B164" s="26"/>
      <c r="C164" s="27"/>
      <c r="D164" s="27"/>
      <c r="E164" s="27"/>
      <c r="F164" s="27"/>
      <c r="G164" s="23"/>
      <c r="H164" s="23"/>
      <c r="I164" s="23"/>
      <c r="J164" s="23"/>
      <c r="K164" s="23"/>
      <c r="L164" s="23"/>
    </row>
    <row r="165" customFormat="false" ht="15" hidden="false" customHeight="false" outlineLevel="0" collapsed="false">
      <c r="A165" s="36" t="n">
        <v>20</v>
      </c>
      <c r="B165" s="37" t="s">
        <v>38</v>
      </c>
      <c r="C165" s="27"/>
      <c r="D165" s="27"/>
      <c r="E165" s="27"/>
      <c r="F165" s="27"/>
      <c r="G165" s="23"/>
      <c r="H165" s="23"/>
      <c r="I165" s="23"/>
      <c r="J165" s="23"/>
      <c r="K165" s="23"/>
      <c r="L165" s="28"/>
    </row>
    <row r="166" customFormat="false" ht="15.6" hidden="false" customHeight="true" outlineLevel="0" collapsed="false">
      <c r="A166" s="25"/>
      <c r="B166" s="26" t="s">
        <v>11</v>
      </c>
      <c r="C166" s="27" t="n">
        <v>-0.000313100000000004</v>
      </c>
      <c r="D166" s="27" t="n">
        <v>0.1122489</v>
      </c>
      <c r="E166" s="27" t="n">
        <v>0.63</v>
      </c>
      <c r="F166" s="27" t="n">
        <v>1.54</v>
      </c>
      <c r="G166" s="34" t="n">
        <f aca="false">SUM(D166-F166)/F166</f>
        <v>-0.927111103896104</v>
      </c>
      <c r="H166" s="23" t="n">
        <v>5</v>
      </c>
      <c r="I166" s="23" t="n">
        <v>9</v>
      </c>
      <c r="J166" s="23" t="n">
        <v>8</v>
      </c>
      <c r="K166" s="23" t="n">
        <v>22</v>
      </c>
      <c r="L166" s="34" t="n">
        <f aca="false">SUM(I166-K166)/K166</f>
        <v>-0.590909090909091</v>
      </c>
    </row>
    <row r="167" customFormat="false" ht="15" hidden="false" customHeight="false" outlineLevel="0" collapsed="false">
      <c r="A167" s="25"/>
      <c r="B167" s="26" t="s">
        <v>12</v>
      </c>
      <c r="C167" s="27" t="n">
        <v>11.8895518</v>
      </c>
      <c r="D167" s="27" t="n">
        <v>33.5741635</v>
      </c>
      <c r="E167" s="27" t="n">
        <v>11.28</v>
      </c>
      <c r="F167" s="27" t="n">
        <v>29.81</v>
      </c>
      <c r="G167" s="34" t="n">
        <f aca="false">SUM(D167-F167)/F167</f>
        <v>0.126271838309292</v>
      </c>
      <c r="H167" s="23" t="n">
        <v>2921</v>
      </c>
      <c r="I167" s="23" t="n">
        <v>6530</v>
      </c>
      <c r="J167" s="23" t="n">
        <v>3089</v>
      </c>
      <c r="K167" s="23" t="n">
        <v>6896</v>
      </c>
      <c r="L167" s="34" t="n">
        <f aca="false">SUM(I167-K167)/K167</f>
        <v>-0.0530742459396752</v>
      </c>
    </row>
    <row r="168" customFormat="false" ht="15" hidden="false" customHeight="false" outlineLevel="0" collapsed="false">
      <c r="A168" s="25"/>
      <c r="B168" s="26" t="s">
        <v>13</v>
      </c>
      <c r="C168" s="27" t="n">
        <v>0</v>
      </c>
      <c r="D168" s="27" t="n">
        <v>110.083819072</v>
      </c>
      <c r="E168" s="27" t="n">
        <v>21.59</v>
      </c>
      <c r="F168" s="27" t="n">
        <v>52.09</v>
      </c>
      <c r="G168" s="34" t="n">
        <f aca="false">SUM(D168-F168)/F168</f>
        <v>1.11333881881359</v>
      </c>
      <c r="H168" s="23" t="n">
        <v>0</v>
      </c>
      <c r="I168" s="23" t="n">
        <v>4</v>
      </c>
      <c r="J168" s="23" t="n">
        <v>5</v>
      </c>
      <c r="K168" s="23" t="n">
        <v>9</v>
      </c>
      <c r="L168" s="34" t="n">
        <f aca="false">SUM(I168-K168)/K168</f>
        <v>-0.555555555555556</v>
      </c>
    </row>
    <row r="169" customFormat="false" ht="15" hidden="false" customHeight="false" outlineLevel="0" collapsed="false">
      <c r="A169" s="25"/>
      <c r="B169" s="26" t="s">
        <v>14</v>
      </c>
      <c r="C169" s="27" t="n">
        <v>0</v>
      </c>
      <c r="D169" s="27" t="n">
        <v>0</v>
      </c>
      <c r="E169" s="27" t="n">
        <v>0</v>
      </c>
      <c r="F169" s="27" t="n">
        <v>0</v>
      </c>
      <c r="G169" s="34" t="s">
        <v>21</v>
      </c>
      <c r="H169" s="23" t="n">
        <v>0</v>
      </c>
      <c r="I169" s="23" t="n">
        <v>0</v>
      </c>
      <c r="J169" s="23" t="n">
        <v>0</v>
      </c>
      <c r="K169" s="23" t="n">
        <v>0</v>
      </c>
      <c r="L169" s="34" t="s">
        <v>21</v>
      </c>
    </row>
    <row r="170" customFormat="false" ht="15" hidden="false" customHeight="false" outlineLevel="0" collapsed="false">
      <c r="A170" s="25"/>
      <c r="B170" s="26" t="s">
        <v>15</v>
      </c>
      <c r="C170" s="27" t="n">
        <v>67.2258584930001</v>
      </c>
      <c r="D170" s="27" t="n">
        <v>77.2165478360001</v>
      </c>
      <c r="E170" s="27" t="n">
        <v>4.59</v>
      </c>
      <c r="F170" s="27" t="n">
        <v>14.41</v>
      </c>
      <c r="G170" s="34" t="n">
        <f aca="false">SUM(D170-F170)/F170</f>
        <v>4.35853905870923</v>
      </c>
      <c r="H170" s="23" t="n">
        <v>37</v>
      </c>
      <c r="I170" s="23" t="n">
        <v>87</v>
      </c>
      <c r="J170" s="23" t="n">
        <v>9</v>
      </c>
      <c r="K170" s="23" t="n">
        <v>24</v>
      </c>
      <c r="L170" s="34" t="n">
        <f aca="false">SUM(I170-K170)/K170</f>
        <v>2.625</v>
      </c>
    </row>
    <row r="171" customFormat="false" ht="15" hidden="false" customHeight="false" outlineLevel="0" collapsed="false">
      <c r="A171" s="25"/>
      <c r="B171" s="29" t="s">
        <v>18</v>
      </c>
      <c r="C171" s="30" t="n">
        <f aca="false">SUM(C166:C170)</f>
        <v>79.1150971930001</v>
      </c>
      <c r="D171" s="30" t="n">
        <f aca="false">SUM(D166:D170)</f>
        <v>220.986779308</v>
      </c>
      <c r="E171" s="30" t="n">
        <f aca="false">SUM(E166:E170)</f>
        <v>38.09</v>
      </c>
      <c r="F171" s="30" t="n">
        <f aca="false">SUM(F166:F170)</f>
        <v>97.85</v>
      </c>
      <c r="G171" s="35" t="n">
        <f aca="false">SUM(D171-F171)/F171</f>
        <v>1.25842390708227</v>
      </c>
      <c r="H171" s="28" t="n">
        <f aca="false">SUM(H166:H170)</f>
        <v>2963</v>
      </c>
      <c r="I171" s="28" t="n">
        <f aca="false">SUM(I166:I170)</f>
        <v>6630</v>
      </c>
      <c r="J171" s="28" t="n">
        <f aca="false">SUM(J166:J170)</f>
        <v>3111</v>
      </c>
      <c r="K171" s="28" t="n">
        <f aca="false">SUM(K166:K170)</f>
        <v>6951</v>
      </c>
      <c r="L171" s="35" t="n">
        <f aca="false">SUM(I171-K171)/K171</f>
        <v>-0.046180405697022</v>
      </c>
    </row>
    <row r="172" customFormat="false" ht="15" hidden="false" customHeight="false" outlineLevel="0" collapsed="false">
      <c r="A172" s="25"/>
      <c r="B172" s="26"/>
      <c r="C172" s="27"/>
      <c r="D172" s="27"/>
      <c r="E172" s="27"/>
      <c r="F172" s="27"/>
      <c r="G172" s="23"/>
      <c r="H172" s="23"/>
      <c r="I172" s="23"/>
      <c r="J172" s="23"/>
      <c r="K172" s="23"/>
      <c r="L172" s="23"/>
    </row>
    <row r="173" customFormat="false" ht="15" hidden="false" customHeight="false" outlineLevel="0" collapsed="false">
      <c r="A173" s="36" t="n">
        <v>21</v>
      </c>
      <c r="B173" s="37" t="s">
        <v>39</v>
      </c>
      <c r="C173" s="27"/>
      <c r="D173" s="27"/>
      <c r="E173" s="27"/>
      <c r="F173" s="27"/>
      <c r="G173" s="23"/>
      <c r="H173" s="23"/>
      <c r="I173" s="23"/>
      <c r="J173" s="23"/>
      <c r="K173" s="23"/>
      <c r="L173" s="28"/>
    </row>
    <row r="174" customFormat="false" ht="15" hidden="false" customHeight="false" outlineLevel="0" collapsed="false">
      <c r="A174" s="25"/>
      <c r="B174" s="26" t="s">
        <v>11</v>
      </c>
      <c r="C174" s="27" t="n">
        <v>2.1694451</v>
      </c>
      <c r="D174" s="27" t="n">
        <v>9.1344824</v>
      </c>
      <c r="E174" s="27" t="n">
        <v>1.73</v>
      </c>
      <c r="F174" s="27" t="n">
        <v>8.45</v>
      </c>
      <c r="G174" s="34" t="n">
        <f aca="false">SUM(D174-F174)/F174</f>
        <v>0.0810038343195267</v>
      </c>
      <c r="H174" s="23" t="n">
        <v>73</v>
      </c>
      <c r="I174" s="23" t="n">
        <v>254</v>
      </c>
      <c r="J174" s="23" t="n">
        <v>77</v>
      </c>
      <c r="K174" s="23" t="n">
        <v>273</v>
      </c>
      <c r="L174" s="34" t="n">
        <f aca="false">SUM(I174-K174)/K174</f>
        <v>-0.0695970695970696</v>
      </c>
    </row>
    <row r="175" customFormat="false" ht="15" hidden="false" customHeight="false" outlineLevel="0" collapsed="false">
      <c r="A175" s="25"/>
      <c r="B175" s="26" t="s">
        <v>12</v>
      </c>
      <c r="C175" s="27" t="n">
        <v>81.995790585</v>
      </c>
      <c r="D175" s="27" t="n">
        <v>249.229339037</v>
      </c>
      <c r="E175" s="27" t="n">
        <v>66.36</v>
      </c>
      <c r="F175" s="27" t="n">
        <v>218.64</v>
      </c>
      <c r="G175" s="34" t="n">
        <f aca="false">SUM(D175-F175)/F175</f>
        <v>0.139907331856019</v>
      </c>
      <c r="H175" s="23" t="n">
        <v>14065</v>
      </c>
      <c r="I175" s="23" t="n">
        <v>39722</v>
      </c>
      <c r="J175" s="23" t="n">
        <v>12731</v>
      </c>
      <c r="K175" s="23" t="n">
        <v>36534</v>
      </c>
      <c r="L175" s="34" t="n">
        <f aca="false">SUM(I175-K175)/K175</f>
        <v>0.0872611813653036</v>
      </c>
    </row>
    <row r="176" customFormat="false" ht="15" hidden="false" customHeight="false" outlineLevel="0" collapsed="false">
      <c r="A176" s="25"/>
      <c r="B176" s="26" t="s">
        <v>13</v>
      </c>
      <c r="C176" s="27" t="n">
        <v>0</v>
      </c>
      <c r="D176" s="27" t="n">
        <v>0</v>
      </c>
      <c r="E176" s="27" t="n">
        <v>0</v>
      </c>
      <c r="F176" s="27" t="n">
        <v>0</v>
      </c>
      <c r="G176" s="34" t="s">
        <v>21</v>
      </c>
      <c r="H176" s="23" t="n">
        <v>0</v>
      </c>
      <c r="I176" s="23" t="n">
        <v>0</v>
      </c>
      <c r="J176" s="23" t="n">
        <v>0</v>
      </c>
      <c r="K176" s="23" t="n">
        <v>0</v>
      </c>
      <c r="L176" s="34" t="s">
        <v>21</v>
      </c>
    </row>
    <row r="177" customFormat="false" ht="15" hidden="false" customHeight="false" outlineLevel="0" collapsed="false">
      <c r="A177" s="25"/>
      <c r="B177" s="26" t="s">
        <v>14</v>
      </c>
      <c r="C177" s="27" t="n">
        <v>2.720166394</v>
      </c>
      <c r="D177" s="27" t="n">
        <v>5.267423842</v>
      </c>
      <c r="E177" s="27" t="n">
        <v>9.38</v>
      </c>
      <c r="F177" s="27" t="n">
        <v>21.68</v>
      </c>
      <c r="G177" s="34" t="n">
        <f aca="false">SUM(D177-F177)/F177</f>
        <v>-0.757037645664207</v>
      </c>
      <c r="H177" s="23" t="n">
        <v>4</v>
      </c>
      <c r="I177" s="23" t="n">
        <v>10</v>
      </c>
      <c r="J177" s="23" t="n">
        <v>5</v>
      </c>
      <c r="K177" s="23" t="n">
        <v>13</v>
      </c>
      <c r="L177" s="34" t="n">
        <f aca="false">SUM(I177-K177)/K177</f>
        <v>-0.230769230769231</v>
      </c>
    </row>
    <row r="178" customFormat="false" ht="15" hidden="false" customHeight="false" outlineLevel="0" collapsed="false">
      <c r="A178" s="25"/>
      <c r="B178" s="26" t="s">
        <v>15</v>
      </c>
      <c r="C178" s="27" t="n">
        <v>0.447404495</v>
      </c>
      <c r="D178" s="27" t="n">
        <v>2.856874681</v>
      </c>
      <c r="E178" s="27" t="n">
        <v>0.72</v>
      </c>
      <c r="F178" s="27" t="n">
        <v>1.58</v>
      </c>
      <c r="G178" s="34" t="n">
        <f aca="false">SUM(D178-F178)/F178</f>
        <v>0.808148532278481</v>
      </c>
      <c r="H178" s="23" t="n">
        <v>1</v>
      </c>
      <c r="I178" s="23" t="n">
        <v>14</v>
      </c>
      <c r="J178" s="23" t="n">
        <v>4</v>
      </c>
      <c r="K178" s="23" t="n">
        <v>16</v>
      </c>
      <c r="L178" s="34" t="n">
        <f aca="false">SUM(I178-K178)/K178</f>
        <v>-0.125</v>
      </c>
    </row>
    <row r="179" customFormat="false" ht="15" hidden="false" customHeight="false" outlineLevel="0" collapsed="false">
      <c r="A179" s="25"/>
      <c r="B179" s="29" t="s">
        <v>18</v>
      </c>
      <c r="C179" s="30" t="n">
        <f aca="false">SUM(C174:C178)</f>
        <v>87.332806574</v>
      </c>
      <c r="D179" s="30" t="n">
        <f aca="false">SUM(D174:D178)</f>
        <v>266.48811996</v>
      </c>
      <c r="E179" s="30" t="n">
        <f aca="false">SUM(E174:E178)</f>
        <v>78.19</v>
      </c>
      <c r="F179" s="30" t="n">
        <f aca="false">SUM(F174:F178)</f>
        <v>250.35</v>
      </c>
      <c r="G179" s="35" t="n">
        <f aca="false">SUM(D179-F179)/F179</f>
        <v>0.0644622327141999</v>
      </c>
      <c r="H179" s="28" t="n">
        <f aca="false">SUM(H174:H178)</f>
        <v>14143</v>
      </c>
      <c r="I179" s="28" t="n">
        <f aca="false">SUM(I174:I178)</f>
        <v>40000</v>
      </c>
      <c r="J179" s="28" t="n">
        <f aca="false">SUM(J174:J178)</f>
        <v>12817</v>
      </c>
      <c r="K179" s="28" t="n">
        <f aca="false">SUM(K174:K178)</f>
        <v>36836</v>
      </c>
      <c r="L179" s="35" t="n">
        <f aca="false">SUM(I179-K179)/K179</f>
        <v>0.085894233901618</v>
      </c>
    </row>
    <row r="180" customFormat="false" ht="15" hidden="false" customHeight="false" outlineLevel="0" collapsed="false">
      <c r="A180" s="25"/>
      <c r="B180" s="26"/>
      <c r="C180" s="27"/>
      <c r="D180" s="27"/>
      <c r="E180" s="27"/>
      <c r="F180" s="27"/>
      <c r="G180" s="23"/>
      <c r="H180" s="23"/>
      <c r="I180" s="23"/>
      <c r="J180" s="23"/>
      <c r="K180" s="23"/>
      <c r="L180" s="23"/>
    </row>
    <row r="181" customFormat="false" ht="15" hidden="false" customHeight="false" outlineLevel="0" collapsed="false">
      <c r="A181" s="36" t="n">
        <v>22</v>
      </c>
      <c r="B181" s="37" t="s">
        <v>40</v>
      </c>
      <c r="C181" s="27"/>
      <c r="D181" s="27"/>
      <c r="E181" s="27"/>
      <c r="F181" s="27"/>
      <c r="G181" s="23"/>
      <c r="H181" s="23"/>
      <c r="I181" s="23"/>
      <c r="J181" s="23"/>
      <c r="K181" s="23"/>
      <c r="L181" s="28"/>
    </row>
    <row r="182" customFormat="false" ht="15" hidden="false" customHeight="false" outlineLevel="0" collapsed="false">
      <c r="A182" s="25"/>
      <c r="B182" s="26" t="s">
        <v>11</v>
      </c>
      <c r="C182" s="27" t="n">
        <v>0</v>
      </c>
      <c r="D182" s="27" t="n">
        <v>0</v>
      </c>
      <c r="E182" s="27" t="n">
        <v>0</v>
      </c>
      <c r="F182" s="27" t="n">
        <v>0</v>
      </c>
      <c r="G182" s="23" t="s">
        <v>21</v>
      </c>
      <c r="H182" s="27" t="n">
        <v>0</v>
      </c>
      <c r="I182" s="27" t="n">
        <v>0</v>
      </c>
      <c r="J182" s="27" t="n">
        <v>0</v>
      </c>
      <c r="K182" s="27" t="n">
        <v>0</v>
      </c>
      <c r="L182" s="28" t="s">
        <v>21</v>
      </c>
    </row>
    <row r="183" customFormat="false" ht="15" hidden="false" customHeight="false" outlineLevel="0" collapsed="false">
      <c r="A183" s="25"/>
      <c r="B183" s="26" t="s">
        <v>12</v>
      </c>
      <c r="C183" s="27" t="n">
        <v>0</v>
      </c>
      <c r="D183" s="27" t="n">
        <v>0</v>
      </c>
      <c r="E183" s="27" t="n">
        <v>0</v>
      </c>
      <c r="F183" s="27" t="n">
        <v>0</v>
      </c>
      <c r="G183" s="23" t="s">
        <v>21</v>
      </c>
      <c r="H183" s="27" t="n">
        <v>0</v>
      </c>
      <c r="I183" s="27" t="n">
        <v>0</v>
      </c>
      <c r="J183" s="27" t="n">
        <v>0</v>
      </c>
      <c r="K183" s="27" t="n">
        <v>0</v>
      </c>
      <c r="L183" s="28" t="s">
        <v>21</v>
      </c>
    </row>
    <row r="184" customFormat="false" ht="15" hidden="false" customHeight="false" outlineLevel="0" collapsed="false">
      <c r="A184" s="25"/>
      <c r="B184" s="26" t="s">
        <v>13</v>
      </c>
      <c r="C184" s="27" t="n">
        <v>0</v>
      </c>
      <c r="D184" s="27" t="n">
        <v>0</v>
      </c>
      <c r="E184" s="27" t="n">
        <v>0</v>
      </c>
      <c r="F184" s="27" t="n">
        <v>0</v>
      </c>
      <c r="G184" s="23" t="s">
        <v>21</v>
      </c>
      <c r="H184" s="27" t="n">
        <v>0</v>
      </c>
      <c r="I184" s="27" t="n">
        <v>0</v>
      </c>
      <c r="J184" s="27" t="n">
        <v>0</v>
      </c>
      <c r="K184" s="27" t="n">
        <v>0</v>
      </c>
      <c r="L184" s="28" t="s">
        <v>21</v>
      </c>
    </row>
    <row r="185" customFormat="false" ht="15" hidden="false" customHeight="false" outlineLevel="0" collapsed="false">
      <c r="A185" s="25"/>
      <c r="B185" s="26" t="s">
        <v>14</v>
      </c>
      <c r="C185" s="27" t="n">
        <v>0</v>
      </c>
      <c r="D185" s="27" t="n">
        <v>0</v>
      </c>
      <c r="E185" s="27" t="n">
        <v>0</v>
      </c>
      <c r="F185" s="27" t="n">
        <v>0</v>
      </c>
      <c r="G185" s="23" t="s">
        <v>21</v>
      </c>
      <c r="H185" s="27" t="n">
        <v>0</v>
      </c>
      <c r="I185" s="27" t="n">
        <v>0</v>
      </c>
      <c r="J185" s="27" t="n">
        <v>0</v>
      </c>
      <c r="K185" s="27" t="n">
        <v>0</v>
      </c>
      <c r="L185" s="28" t="s">
        <v>21</v>
      </c>
    </row>
    <row r="186" customFormat="false" ht="15" hidden="false" customHeight="false" outlineLevel="0" collapsed="false">
      <c r="A186" s="25"/>
      <c r="B186" s="26" t="s">
        <v>15</v>
      </c>
      <c r="C186" s="27" t="n">
        <v>0</v>
      </c>
      <c r="D186" s="27" t="n">
        <v>0</v>
      </c>
      <c r="E186" s="27" t="n">
        <v>0</v>
      </c>
      <c r="F186" s="27" t="n">
        <v>0</v>
      </c>
      <c r="G186" s="23" t="s">
        <v>21</v>
      </c>
      <c r="H186" s="27" t="n">
        <v>0</v>
      </c>
      <c r="I186" s="27" t="n">
        <v>0</v>
      </c>
      <c r="J186" s="27" t="n">
        <v>0</v>
      </c>
      <c r="K186" s="27" t="n">
        <v>0</v>
      </c>
      <c r="L186" s="28" t="s">
        <v>21</v>
      </c>
    </row>
    <row r="187" customFormat="false" ht="15" hidden="false" customHeight="false" outlineLevel="0" collapsed="false">
      <c r="A187" s="25"/>
      <c r="B187" s="29" t="s">
        <v>18</v>
      </c>
      <c r="C187" s="30" t="n">
        <f aca="false">SUM(C182:C186)</f>
        <v>0</v>
      </c>
      <c r="D187" s="30" t="n">
        <f aca="false">SUM(D182:D186)</f>
        <v>0</v>
      </c>
      <c r="E187" s="30" t="n">
        <f aca="false">SUM(E182:E186)</f>
        <v>0</v>
      </c>
      <c r="F187" s="30" t="n">
        <f aca="false">SUM(F182:F186)</f>
        <v>0</v>
      </c>
      <c r="G187" s="28" t="s">
        <v>21</v>
      </c>
      <c r="H187" s="28" t="n">
        <f aca="false">SUM(H182:H186)</f>
        <v>0</v>
      </c>
      <c r="I187" s="28" t="n">
        <f aca="false">SUM(I182:I186)</f>
        <v>0</v>
      </c>
      <c r="J187" s="28" t="n">
        <f aca="false">SUM(J182:J186)</f>
        <v>0</v>
      </c>
      <c r="K187" s="28" t="n">
        <f aca="false">SUM(K182:K186)</f>
        <v>0</v>
      </c>
      <c r="L187" s="28" t="s">
        <v>21</v>
      </c>
    </row>
    <row r="188" customFormat="false" ht="15" hidden="false" customHeight="false" outlineLevel="0" collapsed="false">
      <c r="A188" s="25"/>
      <c r="B188" s="26"/>
      <c r="C188" s="27"/>
      <c r="D188" s="27"/>
      <c r="E188" s="27"/>
      <c r="F188" s="27"/>
      <c r="G188" s="23"/>
      <c r="H188" s="23"/>
      <c r="I188" s="23"/>
      <c r="J188" s="23"/>
      <c r="K188" s="23"/>
      <c r="L188" s="23"/>
    </row>
    <row r="189" customFormat="false" ht="15" hidden="false" customHeight="false" outlineLevel="0" collapsed="false">
      <c r="A189" s="36" t="n">
        <v>23</v>
      </c>
      <c r="B189" s="37" t="s">
        <v>41</v>
      </c>
      <c r="C189" s="27"/>
      <c r="D189" s="27"/>
      <c r="E189" s="27"/>
      <c r="F189" s="27"/>
      <c r="G189" s="23"/>
      <c r="H189" s="23"/>
      <c r="I189" s="23"/>
      <c r="J189" s="23"/>
      <c r="K189" s="23"/>
      <c r="L189" s="28"/>
    </row>
    <row r="190" customFormat="false" ht="15" hidden="false" customHeight="false" outlineLevel="0" collapsed="false">
      <c r="A190" s="25"/>
      <c r="B190" s="26" t="s">
        <v>11</v>
      </c>
      <c r="C190" s="27" t="n">
        <v>579.328346172</v>
      </c>
      <c r="D190" s="27" t="n">
        <v>1547.087845674</v>
      </c>
      <c r="E190" s="27" t="n">
        <v>376.35</v>
      </c>
      <c r="F190" s="27" t="n">
        <v>944.61</v>
      </c>
      <c r="G190" s="34" t="n">
        <f aca="false">SUM(D190-F190)/F190</f>
        <v>0.637805915323784</v>
      </c>
      <c r="H190" s="23" t="n">
        <v>7435</v>
      </c>
      <c r="I190" s="23" t="n">
        <v>19127</v>
      </c>
      <c r="J190" s="23" t="n">
        <v>5658</v>
      </c>
      <c r="K190" s="23" t="n">
        <v>15296</v>
      </c>
      <c r="L190" s="34" t="n">
        <f aca="false">SUM(I190-K190)/K190</f>
        <v>0.250457635983264</v>
      </c>
    </row>
    <row r="191" customFormat="false" ht="15" hidden="false" customHeight="false" outlineLevel="0" collapsed="false">
      <c r="A191" s="25"/>
      <c r="B191" s="26" t="s">
        <v>12</v>
      </c>
      <c r="C191" s="27" t="n">
        <v>1013.442048461</v>
      </c>
      <c r="D191" s="27" t="n">
        <v>2510.806933487</v>
      </c>
      <c r="E191" s="27" t="n">
        <v>981.11</v>
      </c>
      <c r="F191" s="27" t="n">
        <v>2485.14</v>
      </c>
      <c r="G191" s="34" t="n">
        <f aca="false">SUM(D191-F191)/F191</f>
        <v>0.0103281640016261</v>
      </c>
      <c r="H191" s="23" t="n">
        <v>153968</v>
      </c>
      <c r="I191" s="23" t="n">
        <v>399605</v>
      </c>
      <c r="J191" s="23" t="n">
        <v>158564</v>
      </c>
      <c r="K191" s="23" t="n">
        <v>398676</v>
      </c>
      <c r="L191" s="34" t="n">
        <f aca="false">SUM(I191-K191)/K191</f>
        <v>0.0023302130050467</v>
      </c>
    </row>
    <row r="192" customFormat="false" ht="15" hidden="false" customHeight="false" outlineLevel="0" collapsed="false">
      <c r="A192" s="25"/>
      <c r="B192" s="26" t="s">
        <v>13</v>
      </c>
      <c r="C192" s="27" t="n">
        <v>780.672389253</v>
      </c>
      <c r="D192" s="27" t="n">
        <v>2022.595675978</v>
      </c>
      <c r="E192" s="27" t="n">
        <v>1440.39</v>
      </c>
      <c r="F192" s="27" t="n">
        <v>2076.41</v>
      </c>
      <c r="G192" s="34" t="n">
        <f aca="false">SUM(D192-F192)/F192</f>
        <v>-0.0259170029146459</v>
      </c>
      <c r="H192" s="23" t="n">
        <v>27</v>
      </c>
      <c r="I192" s="23" t="n">
        <v>55</v>
      </c>
      <c r="J192" s="23" t="n">
        <v>14</v>
      </c>
      <c r="K192" s="23" t="n">
        <v>24</v>
      </c>
      <c r="L192" s="34" t="n">
        <f aca="false">SUM(I192-K192)/K192</f>
        <v>1.29166666666667</v>
      </c>
    </row>
    <row r="193" customFormat="false" ht="15" hidden="false" customHeight="false" outlineLevel="0" collapsed="false">
      <c r="A193" s="25"/>
      <c r="B193" s="26" t="s">
        <v>14</v>
      </c>
      <c r="C193" s="27" t="n">
        <v>2.199617029</v>
      </c>
      <c r="D193" s="27" t="n">
        <v>7.908364619</v>
      </c>
      <c r="E193" s="27" t="n">
        <v>0.91</v>
      </c>
      <c r="F193" s="27" t="n">
        <v>7.52</v>
      </c>
      <c r="G193" s="34" t="n">
        <f aca="false">SUM(D193-F193)/F193</f>
        <v>0.05164423125</v>
      </c>
      <c r="H193" s="23" t="n">
        <v>0</v>
      </c>
      <c r="I193" s="23" t="n">
        <v>0</v>
      </c>
      <c r="J193" s="23" t="n">
        <v>0</v>
      </c>
      <c r="K193" s="23" t="n">
        <v>0</v>
      </c>
      <c r="L193" s="28" t="s">
        <v>21</v>
      </c>
    </row>
    <row r="194" customFormat="false" ht="15" hidden="false" customHeight="false" outlineLevel="0" collapsed="false">
      <c r="A194" s="25"/>
      <c r="B194" s="26" t="s">
        <v>15</v>
      </c>
      <c r="C194" s="27" t="n">
        <v>79.070498742</v>
      </c>
      <c r="D194" s="27" t="n">
        <v>117.309570356</v>
      </c>
      <c r="E194" s="27" t="n">
        <v>27.38</v>
      </c>
      <c r="F194" s="27" t="n">
        <v>77.04</v>
      </c>
      <c r="G194" s="34" t="n">
        <f aca="false">SUM(D194-F194)/F194</f>
        <v>0.522709895586708</v>
      </c>
      <c r="H194" s="23" t="n">
        <v>35</v>
      </c>
      <c r="I194" s="23" t="n">
        <v>68</v>
      </c>
      <c r="J194" s="23" t="n">
        <v>27</v>
      </c>
      <c r="K194" s="23" t="n">
        <v>71</v>
      </c>
      <c r="L194" s="34" t="n">
        <f aca="false">SUM(I194-K194)/K194</f>
        <v>-0.0422535211267606</v>
      </c>
    </row>
    <row r="195" customFormat="false" ht="15" hidden="false" customHeight="false" outlineLevel="0" collapsed="false">
      <c r="A195" s="25"/>
      <c r="B195" s="29" t="s">
        <v>18</v>
      </c>
      <c r="C195" s="30" t="n">
        <f aca="false">SUM(C190:C194)</f>
        <v>2454.712899657</v>
      </c>
      <c r="D195" s="30" t="n">
        <f aca="false">SUM(D190:D194)</f>
        <v>6205.708390114</v>
      </c>
      <c r="E195" s="30" t="n">
        <f aca="false">SUM(E190:E194)</f>
        <v>2826.14</v>
      </c>
      <c r="F195" s="30" t="n">
        <f aca="false">SUM(F190:F194)</f>
        <v>5590.72</v>
      </c>
      <c r="G195" s="35" t="n">
        <f aca="false">SUM(D195-F195)/F195</f>
        <v>0.110001643815824</v>
      </c>
      <c r="H195" s="28" t="n">
        <f aca="false">SUM(H190:H194)</f>
        <v>161465</v>
      </c>
      <c r="I195" s="28" t="n">
        <f aca="false">SUM(I190:I194)</f>
        <v>418855</v>
      </c>
      <c r="J195" s="28" t="n">
        <f aca="false">SUM(J190:J194)</f>
        <v>164263</v>
      </c>
      <c r="K195" s="28" t="n">
        <f aca="false">SUM(K190:K194)</f>
        <v>414067</v>
      </c>
      <c r="L195" s="35" t="n">
        <f aca="false">SUM(I195-K195)/K195</f>
        <v>0.0115633460285413</v>
      </c>
    </row>
    <row r="196" customFormat="false" ht="15" hidden="false" customHeight="false" outlineLevel="0" collapsed="false">
      <c r="A196" s="25"/>
      <c r="B196" s="26"/>
      <c r="C196" s="27"/>
      <c r="D196" s="27"/>
      <c r="E196" s="27"/>
      <c r="F196" s="27"/>
      <c r="G196" s="23"/>
      <c r="H196" s="23"/>
      <c r="I196" s="23"/>
      <c r="J196" s="23"/>
      <c r="K196" s="23"/>
      <c r="L196" s="23"/>
    </row>
    <row r="197" customFormat="false" ht="15" hidden="false" customHeight="false" outlineLevel="0" collapsed="false">
      <c r="A197" s="36" t="n">
        <v>24</v>
      </c>
      <c r="B197" s="37" t="s">
        <v>42</v>
      </c>
      <c r="C197" s="27"/>
      <c r="D197" s="27"/>
      <c r="E197" s="27"/>
      <c r="F197" s="27"/>
      <c r="G197" s="23"/>
      <c r="H197" s="23"/>
      <c r="I197" s="23"/>
      <c r="J197" s="23"/>
      <c r="K197" s="23"/>
      <c r="L197" s="28"/>
    </row>
    <row r="198" customFormat="false" ht="15" hidden="false" customHeight="false" outlineLevel="0" collapsed="false">
      <c r="A198" s="25"/>
      <c r="B198" s="26" t="s">
        <v>11</v>
      </c>
      <c r="C198" s="27" t="n">
        <v>3.8094087</v>
      </c>
      <c r="D198" s="27" t="n">
        <v>11.2492578</v>
      </c>
      <c r="E198" s="27" t="n">
        <v>3.72</v>
      </c>
      <c r="F198" s="27" t="n">
        <v>10.6</v>
      </c>
      <c r="G198" s="34" t="n">
        <f aca="false">SUM(D198-F198)/F198</f>
        <v>0.0612507358490562</v>
      </c>
      <c r="H198" s="23" t="n">
        <v>1164</v>
      </c>
      <c r="I198" s="23" t="n">
        <v>2545</v>
      </c>
      <c r="J198" s="23" t="n">
        <v>858</v>
      </c>
      <c r="K198" s="23" t="n">
        <v>2206</v>
      </c>
      <c r="L198" s="34" t="n">
        <f aca="false">SUM(I198-K198)/K198</f>
        <v>0.153671804170444</v>
      </c>
    </row>
    <row r="199" customFormat="false" ht="15" hidden="false" customHeight="false" outlineLevel="0" collapsed="false">
      <c r="A199" s="25"/>
      <c r="B199" s="26" t="s">
        <v>12</v>
      </c>
      <c r="C199" s="27" t="n">
        <v>64.546335106124</v>
      </c>
      <c r="D199" s="27" t="n">
        <v>129.999862670042</v>
      </c>
      <c r="E199" s="27" t="n">
        <v>48.55</v>
      </c>
      <c r="F199" s="27" t="n">
        <v>105.75</v>
      </c>
      <c r="G199" s="34" t="n">
        <f aca="false">SUM(D199-F199)/F199</f>
        <v>0.229313122175341</v>
      </c>
      <c r="H199" s="23" t="n">
        <v>25887</v>
      </c>
      <c r="I199" s="23" t="n">
        <v>53948</v>
      </c>
      <c r="J199" s="23" t="n">
        <v>21007</v>
      </c>
      <c r="K199" s="23" t="n">
        <v>55865</v>
      </c>
      <c r="L199" s="34" t="n">
        <f aca="false">SUM(I199-K199)/K199</f>
        <v>-0.0343148661952922</v>
      </c>
    </row>
    <row r="200" customFormat="false" ht="15" hidden="false" customHeight="false" outlineLevel="0" collapsed="false">
      <c r="A200" s="25"/>
      <c r="B200" s="26" t="s">
        <v>13</v>
      </c>
      <c r="C200" s="27" t="n">
        <v>41.977443462</v>
      </c>
      <c r="D200" s="27" t="n">
        <v>113.130936949</v>
      </c>
      <c r="E200" s="27" t="n">
        <v>23.34</v>
      </c>
      <c r="F200" s="27" t="n">
        <v>69.09</v>
      </c>
      <c r="G200" s="34" t="n">
        <f aca="false">SUM(D200-F200)/F200</f>
        <v>0.637443001143436</v>
      </c>
      <c r="H200" s="23" t="n">
        <v>3</v>
      </c>
      <c r="I200" s="23" t="n">
        <v>8</v>
      </c>
      <c r="J200" s="23" t="n">
        <v>0</v>
      </c>
      <c r="K200" s="23" t="n">
        <v>0</v>
      </c>
      <c r="L200" s="28" t="s">
        <v>21</v>
      </c>
    </row>
    <row r="201" customFormat="false" ht="15" hidden="false" customHeight="false" outlineLevel="0" collapsed="false">
      <c r="A201" s="25"/>
      <c r="B201" s="26" t="s">
        <v>14</v>
      </c>
      <c r="C201" s="27" t="n">
        <v>0</v>
      </c>
      <c r="D201" s="27" t="n">
        <v>0</v>
      </c>
      <c r="E201" s="27" t="n">
        <v>0</v>
      </c>
      <c r="F201" s="27" t="n">
        <v>0</v>
      </c>
      <c r="G201" s="23" t="s">
        <v>21</v>
      </c>
      <c r="H201" s="23" t="n">
        <v>0</v>
      </c>
      <c r="I201" s="23" t="n">
        <v>0</v>
      </c>
      <c r="J201" s="23" t="n">
        <v>0</v>
      </c>
      <c r="K201" s="23" t="n">
        <v>0</v>
      </c>
      <c r="L201" s="28" t="s">
        <v>21</v>
      </c>
    </row>
    <row r="202" customFormat="false" ht="15" hidden="false" customHeight="false" outlineLevel="0" collapsed="false">
      <c r="A202" s="25"/>
      <c r="B202" s="26" t="s">
        <v>15</v>
      </c>
      <c r="C202" s="27" t="n">
        <v>37.522983206</v>
      </c>
      <c r="D202" s="27" t="n">
        <v>241.154635505</v>
      </c>
      <c r="E202" s="27" t="n">
        <v>8.42</v>
      </c>
      <c r="F202" s="27" t="n">
        <v>23.83</v>
      </c>
      <c r="G202" s="34" t="n">
        <f aca="false">SUM(D202-F202)/F202</f>
        <v>9.11979167037348</v>
      </c>
      <c r="H202" s="23" t="n">
        <v>4</v>
      </c>
      <c r="I202" s="23" t="n">
        <v>16</v>
      </c>
      <c r="J202" s="23" t="n">
        <v>0</v>
      </c>
      <c r="K202" s="23" t="n">
        <v>7</v>
      </c>
      <c r="L202" s="34" t="n">
        <f aca="false">SUM(I202-K202)/K202</f>
        <v>1.28571428571429</v>
      </c>
    </row>
    <row r="203" customFormat="false" ht="15" hidden="false" customHeight="false" outlineLevel="0" collapsed="false">
      <c r="A203" s="25"/>
      <c r="B203" s="29" t="s">
        <v>18</v>
      </c>
      <c r="C203" s="30" t="n">
        <f aca="false">SUM(C198:C202)</f>
        <v>147.856170474124</v>
      </c>
      <c r="D203" s="30" t="n">
        <f aca="false">SUM(D198:D202)</f>
        <v>495.534692924042</v>
      </c>
      <c r="E203" s="30" t="n">
        <f aca="false">SUM(E198:E202)</f>
        <v>84.03</v>
      </c>
      <c r="F203" s="30" t="n">
        <f aca="false">SUM(F198:F202)</f>
        <v>209.27</v>
      </c>
      <c r="G203" s="35" t="n">
        <f aca="false">SUM(D203-F203)/F203</f>
        <v>1.36792035611431</v>
      </c>
      <c r="H203" s="28" t="n">
        <f aca="false">SUM(H198:H202)</f>
        <v>27058</v>
      </c>
      <c r="I203" s="28" t="n">
        <f aca="false">SUM(I198:I202)</f>
        <v>56517</v>
      </c>
      <c r="J203" s="28" t="n">
        <f aca="false">SUM(J198:J202)</f>
        <v>21865</v>
      </c>
      <c r="K203" s="28" t="n">
        <f aca="false">SUM(K198:K202)</f>
        <v>58078</v>
      </c>
      <c r="L203" s="35" t="n">
        <f aca="false">SUM(I203-K203)/K203</f>
        <v>-0.0268776473019043</v>
      </c>
    </row>
    <row r="204" customFormat="false" ht="15" hidden="false" customHeight="false" outlineLevel="0" collapsed="false">
      <c r="A204" s="25"/>
      <c r="B204" s="26"/>
      <c r="C204" s="27"/>
      <c r="D204" s="27"/>
      <c r="E204" s="27"/>
      <c r="F204" s="27"/>
      <c r="G204" s="23"/>
      <c r="H204" s="23"/>
      <c r="I204" s="23"/>
      <c r="J204" s="23"/>
      <c r="K204" s="23"/>
      <c r="L204" s="23"/>
    </row>
    <row r="205" customFormat="false" ht="15" hidden="false" customHeight="false" outlineLevel="0" collapsed="false">
      <c r="A205" s="36" t="n">
        <v>25</v>
      </c>
      <c r="B205" s="37" t="s">
        <v>43</v>
      </c>
      <c r="C205" s="27"/>
      <c r="D205" s="27"/>
      <c r="E205" s="27"/>
      <c r="F205" s="27"/>
      <c r="G205" s="23"/>
      <c r="H205" s="23"/>
      <c r="I205" s="23"/>
      <c r="J205" s="23"/>
      <c r="K205" s="23"/>
      <c r="L205" s="28"/>
    </row>
    <row r="206" customFormat="false" ht="15" hidden="false" customHeight="false" outlineLevel="0" collapsed="false">
      <c r="A206" s="25"/>
      <c r="B206" s="26" t="s">
        <v>11</v>
      </c>
      <c r="C206" s="27" t="n">
        <v>7.1510753</v>
      </c>
      <c r="D206" s="27" t="n">
        <v>14.5948179</v>
      </c>
      <c r="E206" s="27" t="n">
        <v>12.47</v>
      </c>
      <c r="F206" s="27" t="n">
        <v>28.34</v>
      </c>
      <c r="G206" s="34" t="n">
        <f aca="false">SUM(D206-F206)/F206</f>
        <v>-0.48500995412844</v>
      </c>
      <c r="H206" s="23" t="n">
        <v>224</v>
      </c>
      <c r="I206" s="23" t="n">
        <v>493</v>
      </c>
      <c r="J206" s="23" t="n">
        <v>310</v>
      </c>
      <c r="K206" s="23" t="n">
        <v>725</v>
      </c>
      <c r="L206" s="34" t="n">
        <f aca="false">SUM(I206-K206)/K206</f>
        <v>-0.32</v>
      </c>
    </row>
    <row r="207" customFormat="false" ht="15" hidden="false" customHeight="false" outlineLevel="0" collapsed="false">
      <c r="A207" s="25"/>
      <c r="B207" s="26" t="s">
        <v>12</v>
      </c>
      <c r="C207" s="27" t="n">
        <v>99.7259362</v>
      </c>
      <c r="D207" s="27" t="n">
        <v>215.5433847</v>
      </c>
      <c r="E207" s="27" t="n">
        <v>93.01</v>
      </c>
      <c r="F207" s="27" t="n">
        <v>213.43</v>
      </c>
      <c r="G207" s="34" t="n">
        <f aca="false">SUM(D207-F207)/F207</f>
        <v>0.00990200393571655</v>
      </c>
      <c r="H207" s="23" t="n">
        <v>14345</v>
      </c>
      <c r="I207" s="23" t="n">
        <v>30585</v>
      </c>
      <c r="J207" s="23" t="n">
        <v>13655</v>
      </c>
      <c r="K207" s="23" t="n">
        <v>28828</v>
      </c>
      <c r="L207" s="34" t="n">
        <f aca="false">SUM(I207-K207)/K207</f>
        <v>0.0609476897460802</v>
      </c>
    </row>
    <row r="208" customFormat="false" ht="15" hidden="false" customHeight="false" outlineLevel="0" collapsed="false">
      <c r="A208" s="25"/>
      <c r="B208" s="26" t="s">
        <v>13</v>
      </c>
      <c r="C208" s="27" t="n">
        <v>283.197634508</v>
      </c>
      <c r="D208" s="27" t="n">
        <v>393.42265277</v>
      </c>
      <c r="E208" s="27" t="n">
        <v>25.77</v>
      </c>
      <c r="F208" s="27" t="n">
        <v>61.09</v>
      </c>
      <c r="G208" s="34" t="n">
        <f aca="false">SUM(D208-F208)/F208</f>
        <v>5.44004997168113</v>
      </c>
      <c r="H208" s="23" t="n">
        <v>2</v>
      </c>
      <c r="I208" s="23" t="n">
        <v>6</v>
      </c>
      <c r="J208" s="23" t="n">
        <v>0</v>
      </c>
      <c r="K208" s="23" t="n">
        <v>2</v>
      </c>
      <c r="L208" s="34" t="n">
        <f aca="false">SUM(I208-K208)/K208</f>
        <v>2</v>
      </c>
    </row>
    <row r="209" customFormat="false" ht="15" hidden="false" customHeight="false" outlineLevel="0" collapsed="false">
      <c r="A209" s="25"/>
      <c r="B209" s="26" t="s">
        <v>14</v>
      </c>
      <c r="C209" s="27" t="n">
        <v>-0.002293</v>
      </c>
      <c r="D209" s="27" t="n">
        <v>-0.002293</v>
      </c>
      <c r="E209" s="27" t="n">
        <v>0</v>
      </c>
      <c r="F209" s="27" t="n">
        <v>0</v>
      </c>
      <c r="G209" s="23" t="s">
        <v>21</v>
      </c>
      <c r="H209" s="23" t="n">
        <v>0</v>
      </c>
      <c r="I209" s="23" t="n">
        <v>0</v>
      </c>
      <c r="J209" s="23" t="n">
        <v>0</v>
      </c>
      <c r="K209" s="23" t="n">
        <v>0</v>
      </c>
      <c r="L209" s="28" t="s">
        <v>21</v>
      </c>
    </row>
    <row r="210" customFormat="false" ht="15" hidden="false" customHeight="false" outlineLevel="0" collapsed="false">
      <c r="A210" s="25"/>
      <c r="B210" s="26" t="s">
        <v>15</v>
      </c>
      <c r="C210" s="27" t="n">
        <v>4.271893994</v>
      </c>
      <c r="D210" s="27" t="n">
        <v>51.2082503280035</v>
      </c>
      <c r="E210" s="27" t="n">
        <v>82.9</v>
      </c>
      <c r="F210" s="27" t="n">
        <v>322.87</v>
      </c>
      <c r="G210" s="34" t="n">
        <f aca="false">SUM(D210-F210)/F210</f>
        <v>-0.841396691151227</v>
      </c>
      <c r="H210" s="23" t="n">
        <v>8</v>
      </c>
      <c r="I210" s="23" t="n">
        <v>14</v>
      </c>
      <c r="J210" s="23" t="n">
        <v>2</v>
      </c>
      <c r="K210" s="23" t="n">
        <v>5</v>
      </c>
      <c r="L210" s="34" t="n">
        <f aca="false">SUM(I210-K210)/K210</f>
        <v>1.8</v>
      </c>
    </row>
    <row r="211" customFormat="false" ht="15" hidden="false" customHeight="false" outlineLevel="0" collapsed="false">
      <c r="A211" s="25"/>
      <c r="B211" s="29" t="s">
        <v>18</v>
      </c>
      <c r="C211" s="30" t="n">
        <f aca="false">SUM(C206:C210)</f>
        <v>394.344247002</v>
      </c>
      <c r="D211" s="30" t="n">
        <f aca="false">SUM(D206:D210)</f>
        <v>674.766812698004</v>
      </c>
      <c r="E211" s="30" t="n">
        <f aca="false">SUM(E206:E210)</f>
        <v>214.15</v>
      </c>
      <c r="F211" s="30" t="n">
        <f aca="false">SUM(F206:F210)</f>
        <v>625.73</v>
      </c>
      <c r="G211" s="35" t="n">
        <f aca="false">SUM(D211-F211)/F211</f>
        <v>0.0783673672318787</v>
      </c>
      <c r="H211" s="28" t="n">
        <f aca="false">SUM(H206:H210)</f>
        <v>14579</v>
      </c>
      <c r="I211" s="28" t="n">
        <f aca="false">SUM(I206:I210)</f>
        <v>31098</v>
      </c>
      <c r="J211" s="28" t="n">
        <f aca="false">SUM(J206:J210)</f>
        <v>13967</v>
      </c>
      <c r="K211" s="28" t="n">
        <f aca="false">SUM(K206:K210)</f>
        <v>29560</v>
      </c>
      <c r="L211" s="35" t="n">
        <f aca="false">SUM(I211-K211)/K211</f>
        <v>0.0520297699594046</v>
      </c>
    </row>
    <row r="212" customFormat="false" ht="15" hidden="false" customHeight="false" outlineLevel="0" collapsed="false">
      <c r="A212" s="25"/>
      <c r="B212" s="26"/>
      <c r="C212" s="27"/>
      <c r="D212" s="27"/>
      <c r="E212" s="27"/>
      <c r="F212" s="27"/>
      <c r="G212" s="23"/>
      <c r="H212" s="23"/>
      <c r="I212" s="28"/>
      <c r="J212" s="23"/>
      <c r="K212" s="23"/>
      <c r="L212" s="23"/>
    </row>
    <row r="213" customFormat="false" ht="15" hidden="false" customHeight="false" outlineLevel="0" collapsed="false">
      <c r="A213" s="36" t="n">
        <v>26</v>
      </c>
      <c r="B213" s="37" t="s">
        <v>44</v>
      </c>
      <c r="C213" s="27"/>
      <c r="D213" s="27"/>
      <c r="E213" s="27"/>
      <c r="F213" s="27"/>
      <c r="G213" s="23"/>
      <c r="H213" s="23"/>
      <c r="I213" s="23"/>
      <c r="J213" s="23"/>
      <c r="K213" s="23"/>
      <c r="L213" s="28"/>
    </row>
    <row r="214" customFormat="false" ht="15" hidden="false" customHeight="false" outlineLevel="0" collapsed="false">
      <c r="A214" s="25"/>
      <c r="B214" s="26" t="s">
        <v>11</v>
      </c>
      <c r="C214" s="27" t="n">
        <v>94.091101169</v>
      </c>
      <c r="D214" s="27" t="n">
        <v>265.292355726</v>
      </c>
      <c r="E214" s="27" t="n">
        <v>56.15</v>
      </c>
      <c r="F214" s="27" t="n">
        <v>169.74</v>
      </c>
      <c r="G214" s="34" t="n">
        <f aca="false">SUM(D214-F214)/F214</f>
        <v>0.56293363806999</v>
      </c>
      <c r="H214" s="23" t="n">
        <v>786</v>
      </c>
      <c r="I214" s="23" t="n">
        <v>2201</v>
      </c>
      <c r="J214" s="23" t="n">
        <v>528</v>
      </c>
      <c r="K214" s="23" t="n">
        <v>1613</v>
      </c>
      <c r="L214" s="34" t="n">
        <f aca="false">SUM(I214-K214)/K214</f>
        <v>0.364538127712337</v>
      </c>
    </row>
    <row r="215" customFormat="false" ht="15" hidden="false" customHeight="false" outlineLevel="0" collapsed="false">
      <c r="A215" s="25"/>
      <c r="B215" s="26" t="s">
        <v>12</v>
      </c>
      <c r="C215" s="27" t="n">
        <v>499.282531357</v>
      </c>
      <c r="D215" s="27" t="n">
        <v>1195.641791716</v>
      </c>
      <c r="E215" s="27" t="n">
        <v>410.32</v>
      </c>
      <c r="F215" s="27" t="n">
        <v>1003.94</v>
      </c>
      <c r="G215" s="34" t="n">
        <f aca="false">SUM(D215-F215)/F215</f>
        <v>0.190949450879534</v>
      </c>
      <c r="H215" s="23" t="n">
        <v>50800</v>
      </c>
      <c r="I215" s="23" t="n">
        <v>134027</v>
      </c>
      <c r="J215" s="23" t="n">
        <v>48350</v>
      </c>
      <c r="K215" s="23" t="n">
        <v>125512</v>
      </c>
      <c r="L215" s="34" t="n">
        <f aca="false">SUM(I215-K215)/K215</f>
        <v>0.067842118681879</v>
      </c>
    </row>
    <row r="216" customFormat="false" ht="15" hidden="false" customHeight="false" outlineLevel="0" collapsed="false">
      <c r="A216" s="25"/>
      <c r="B216" s="26" t="s">
        <v>13</v>
      </c>
      <c r="C216" s="27" t="n">
        <v>21.3300035539847</v>
      </c>
      <c r="D216" s="27" t="n">
        <v>58.6323566861087</v>
      </c>
      <c r="E216" s="27" t="n">
        <v>16.76</v>
      </c>
      <c r="F216" s="27" t="n">
        <v>43.99</v>
      </c>
      <c r="G216" s="34" t="n">
        <f aca="false">SUM(D216-F216)/F216</f>
        <v>0.332856482975873</v>
      </c>
      <c r="H216" s="23" t="n">
        <v>0</v>
      </c>
      <c r="I216" s="23" t="n">
        <v>0</v>
      </c>
      <c r="J216" s="23" t="n">
        <v>0</v>
      </c>
      <c r="K216" s="23" t="n">
        <v>1</v>
      </c>
      <c r="L216" s="34" t="n">
        <f aca="false">SUM(I216-K216)/K216</f>
        <v>-1</v>
      </c>
    </row>
    <row r="217" customFormat="false" ht="15" hidden="false" customHeight="false" outlineLevel="0" collapsed="false">
      <c r="A217" s="25"/>
      <c r="B217" s="26" t="s">
        <v>14</v>
      </c>
      <c r="C217" s="27" t="n">
        <v>0.479697304</v>
      </c>
      <c r="D217" s="27" t="n">
        <v>1.117815416</v>
      </c>
      <c r="E217" s="27" t="n">
        <v>0.56</v>
      </c>
      <c r="F217" s="27" t="n">
        <v>1.24</v>
      </c>
      <c r="G217" s="34" t="n">
        <f aca="false">SUM(D217-F217)/F217</f>
        <v>-0.0985359548387097</v>
      </c>
      <c r="H217" s="23" t="n">
        <v>0</v>
      </c>
      <c r="I217" s="23" t="n">
        <v>0</v>
      </c>
      <c r="J217" s="23" t="n">
        <v>0</v>
      </c>
      <c r="K217" s="23" t="n">
        <v>8</v>
      </c>
      <c r="L217" s="34" t="n">
        <f aca="false">SUM(I217-K217)/K217</f>
        <v>-1</v>
      </c>
    </row>
    <row r="218" customFormat="false" ht="15" hidden="false" customHeight="false" outlineLevel="0" collapsed="false">
      <c r="A218" s="25"/>
      <c r="B218" s="26" t="s">
        <v>15</v>
      </c>
      <c r="C218" s="27" t="n">
        <v>29.4888213769994</v>
      </c>
      <c r="D218" s="27" t="n">
        <v>97.5237764799979</v>
      </c>
      <c r="E218" s="27" t="n">
        <v>17.48</v>
      </c>
      <c r="F218" s="27" t="n">
        <v>69.24</v>
      </c>
      <c r="G218" s="34" t="n">
        <f aca="false">SUM(D218-F218)/F218</f>
        <v>0.408488972848035</v>
      </c>
      <c r="H218" s="23" t="n">
        <v>43</v>
      </c>
      <c r="I218" s="23" t="n">
        <v>125</v>
      </c>
      <c r="J218" s="23" t="n">
        <v>51</v>
      </c>
      <c r="K218" s="23" t="n">
        <v>96</v>
      </c>
      <c r="L218" s="34" t="n">
        <f aca="false">SUM(I218-K218)/K218</f>
        <v>0.302083333333333</v>
      </c>
    </row>
    <row r="219" customFormat="false" ht="15" hidden="false" customHeight="false" outlineLevel="0" collapsed="false">
      <c r="A219" s="25"/>
      <c r="B219" s="29" t="s">
        <v>18</v>
      </c>
      <c r="C219" s="30" t="n">
        <f aca="false">SUM(C214:C218)</f>
        <v>644.672154760984</v>
      </c>
      <c r="D219" s="30" t="n">
        <f aca="false">SUM(D214:D218)</f>
        <v>1618.20809602411</v>
      </c>
      <c r="E219" s="30" t="n">
        <f aca="false">SUM(E214:E218)</f>
        <v>501.27</v>
      </c>
      <c r="F219" s="30" t="n">
        <f aca="false">SUM(F214:F218)</f>
        <v>1288.15</v>
      </c>
      <c r="G219" s="35" t="n">
        <f aca="false">SUM(D219-F219)/F219</f>
        <v>0.256226445696624</v>
      </c>
      <c r="H219" s="28" t="n">
        <f aca="false">SUM(H214:H218)</f>
        <v>51629</v>
      </c>
      <c r="I219" s="28" t="n">
        <f aca="false">SUM(I214:I218)</f>
        <v>136353</v>
      </c>
      <c r="J219" s="28" t="n">
        <f aca="false">SUM(J214:J218)</f>
        <v>48929</v>
      </c>
      <c r="K219" s="28" t="n">
        <f aca="false">SUM(K214:K218)</f>
        <v>127230</v>
      </c>
      <c r="L219" s="35" t="n">
        <f aca="false">SUM(I219-K219)/K219</f>
        <v>0.0717047866069323</v>
      </c>
    </row>
    <row r="220" customFormat="false" ht="15" hidden="false" customHeight="false" outlineLevel="0" collapsed="false">
      <c r="A220" s="25"/>
      <c r="B220" s="26"/>
      <c r="C220" s="27"/>
      <c r="D220" s="27"/>
      <c r="E220" s="27"/>
      <c r="F220" s="27"/>
      <c r="G220" s="23"/>
      <c r="H220" s="23"/>
      <c r="I220" s="23"/>
      <c r="J220" s="23"/>
      <c r="K220" s="23"/>
      <c r="L220" s="23"/>
    </row>
    <row r="221" customFormat="false" ht="15" hidden="false" customHeight="false" outlineLevel="0" collapsed="false">
      <c r="A221" s="36"/>
      <c r="B221" s="29" t="s">
        <v>45</v>
      </c>
      <c r="C221" s="27"/>
      <c r="D221" s="27"/>
      <c r="E221" s="27"/>
      <c r="F221" s="27"/>
      <c r="G221" s="23"/>
      <c r="H221" s="23"/>
      <c r="I221" s="23"/>
      <c r="J221" s="23"/>
      <c r="K221" s="23"/>
      <c r="L221" s="28"/>
    </row>
    <row r="222" customFormat="false" ht="15" hidden="false" customHeight="false" outlineLevel="0" collapsed="false">
      <c r="A222" s="25"/>
      <c r="B222" s="26" t="s">
        <v>11</v>
      </c>
      <c r="C222" s="27" t="n">
        <f aca="false">C14+C22+C30+C38+C46+C54+C62+C70+C78+C86+C94+C102+C110+C118+C126+C134+C142+C150+C158+C166+C174+C182+C190+C198+C206+C214</f>
        <v>1558.295774526</v>
      </c>
      <c r="D222" s="27" t="n">
        <f aca="false">D14+D22+D30+D38+D46+D54+D62+D70+D78+D86+D94+D102+D110+D118+D126+D134+D142+D150+D158+D166+D174+D182+D190+D198+D206+D214</f>
        <v>3919.15559606695</v>
      </c>
      <c r="E222" s="27" t="n">
        <f aca="false">E14+E22+E30+E38+E46+E54+E62+E70+E78+E86+E94+E102+E110+E118+E126+E134+E142+E150+E158+E166+E174+E182+E190+E198+E206+E214</f>
        <v>1418.07</v>
      </c>
      <c r="F222" s="27" t="n">
        <f aca="false">F14+F22+F30+F38+F46+F54+F62+F70+F78+F86+F94+F102+F110+F118+F126+F134+F142+F150+F158+F166+F174+F182+F190+F198+F206+F214</f>
        <v>3594.26</v>
      </c>
      <c r="G222" s="34" t="n">
        <f aca="false">SUM(D222-F222)/F222</f>
        <v>0.0903929031475045</v>
      </c>
      <c r="H222" s="27" t="n">
        <f aca="false">H14+H22+H30+H38+H46+H54+H62+H70+H78+H86+H94+H102+H110+H118+H126+H134+H142+H150+H158+H166+H174+H182+H190+H198+H206+H214</f>
        <v>20499</v>
      </c>
      <c r="I222" s="27" t="n">
        <f aca="false">I14+I22+I30+I38+I46+I54+I62+I70+I78+I86+I94+I102+I110+I118+I126+I134+I142+I150+I158+I166+I174+I182+I190+I198+I206+I214</f>
        <v>54160</v>
      </c>
      <c r="J222" s="27" t="n">
        <f aca="false">J14+J22+J30+J38+J46+J54+J62+J70+J78+J86+J94+J102+J110+J118+J126+J134+J142+J150+J158+J166+J174+J182+J190+J198+J206+J214</f>
        <v>19848</v>
      </c>
      <c r="K222" s="27" t="n">
        <f aca="false">K14+K22+K30+K38+K46+K54+K62+K70+K78+K86+K94+K102+K110+K118+K126+K134+K142+K150+K158+K166+K174+K182+K190+K198+K206+K214</f>
        <v>55762</v>
      </c>
      <c r="L222" s="34" t="n">
        <f aca="false">SUM(I222-K222)/K222</f>
        <v>-0.0287292421362218</v>
      </c>
    </row>
    <row r="223" customFormat="false" ht="15" hidden="false" customHeight="false" outlineLevel="0" collapsed="false">
      <c r="A223" s="25"/>
      <c r="B223" s="26" t="s">
        <v>12</v>
      </c>
      <c r="C223" s="27" t="n">
        <f aca="false">C15+C23+C31+C39+C47+C55+C63+C71+C79+C87+C95+C103+C111+C119+C127+C135+C143+C151+C159+C167+C175+C183+C191+C199+C207+C215</f>
        <v>4704.76653610923</v>
      </c>
      <c r="D223" s="27" t="n">
        <f aca="false">D15+D23+D31+D39+D47+D55+D63+D71+D79+D87+D95+D103+D111+D119+D127+D135+D143+D151+D159+D167+D175+D183+D191+D199+D207+D215</f>
        <v>11202.5466103594</v>
      </c>
      <c r="E223" s="27" t="n">
        <f aca="false">E15+E23+E31+E39+E47+E55+E63+E71+E79+E87+E95+E103+E111+E119+E127+E135+E143+E151+E159+E167+E175+E183+E191+E199+E207+E215</f>
        <v>4189.32</v>
      </c>
      <c r="F223" s="27" t="n">
        <f aca="false">F15+F23+F31+F39+F47+F55+F63+F71+F79+F87+F95+F103+F111+F119+F127+F135+F143+F151+F159+F167+F175+F183+F191+F199+F207+F215</f>
        <v>10380.62</v>
      </c>
      <c r="G223" s="34" t="n">
        <f aca="false">SUM(D223-F223)/F223</f>
        <v>0.0791789517735332</v>
      </c>
      <c r="H223" s="27" t="n">
        <f aca="false">H15+H23+H31+H39+H47+H55+H63+H71+H79+H87+H95+H103+H111+H119+H127+H135+H143+H151+H159+H167+H175+H183+H191+H199+H207+H215</f>
        <v>617289</v>
      </c>
      <c r="I223" s="27" t="n">
        <f aca="false">I15+I23+I31+I39+I47+I55+I63+I71+I79+I87+I95+I103+I111+I119+I127+I135+I143+I151+I159+I167+I175+I183+I191+I199+I207+I215</f>
        <v>1519261</v>
      </c>
      <c r="J223" s="27" t="n">
        <f aca="false">J15+J23+J31+J39+J47+J55+J63+J71+J79+J87+J95+J103+J111+J119+J127+J135+J143+J151+J159+J167+J175+J183+J191+J199+J207+J215</f>
        <v>585505</v>
      </c>
      <c r="K223" s="27" t="n">
        <f aca="false">K15+K23+K31+K39+K47+K55+K63+K71+K79+K87+K95+K103+K111+K119+K127+K135+K143+K151+K159+K167+K175+K183+K191+K199+K207+K215</f>
        <v>1459303</v>
      </c>
      <c r="L223" s="34" t="n">
        <f aca="false">SUM(I223-K223)/K223</f>
        <v>0.0410867379838183</v>
      </c>
    </row>
    <row r="224" customFormat="false" ht="15" hidden="false" customHeight="false" outlineLevel="0" collapsed="false">
      <c r="A224" s="25"/>
      <c r="B224" s="26" t="s">
        <v>13</v>
      </c>
      <c r="C224" s="27" t="n">
        <f aca="false">C16+C24+C32+C40+C48+C56+C64+C72+C80+C88+C96+C104+C112+C120+C128+C136+C144+C152+C160+C168+C176+C184+C192+C200+C208+C216</f>
        <v>4788.41705728243</v>
      </c>
      <c r="D224" s="27" t="n">
        <f aca="false">D16+D24+D32+D40+D48+D56+D64+D72+D80+D88+D96+D104+D112+D120+D128+D136+D144+D152+D160+D168+D176+D184+D192+D200+D208+D216</f>
        <v>10700.3926612356</v>
      </c>
      <c r="E224" s="27" t="n">
        <f aca="false">E16+E24+E32+E40+E48+E56+E64+E72+E80+E88+E96+E104+E112+E120+E128+E136+E144+E152+E160+E168+E176+E184+E192+E200+E208+E216</f>
        <v>4356.06</v>
      </c>
      <c r="F224" s="27" t="n">
        <f aca="false">F16+F24+F32+F40+F48+F56+F64+F72+F80+F88+F96+F104+F112+F120+F128+F136+F144+F152+F160+F168+F176+F184+F192+F200+F208+F216</f>
        <v>9321.69</v>
      </c>
      <c r="G224" s="34" t="n">
        <f aca="false">SUM(D224-F224)/F224</f>
        <v>0.147902650832156</v>
      </c>
      <c r="H224" s="27" t="n">
        <f aca="false">H16+H24+H32+H40+H48+H56+H64+H72+H80+H88+H96+H104+H112+H120+H128+H136+H144+H152+H160+H168+H176+H184+H192+H200+H208+H216</f>
        <v>121</v>
      </c>
      <c r="I224" s="27" t="n">
        <f aca="false">I16+I24+I32+I40+I48+I56+I64+I72+I80+I88+I96+I104+I112+I120+I128+I136+I144+I152+I160+I168+I176+I184+I192+I200+I208+I216</f>
        <v>315</v>
      </c>
      <c r="J224" s="27" t="n">
        <f aca="false">J16+J24+J32+J40+J48+J56+J64+J72+J80+J88+J96+J104+J112+J120+J128+J136+J144+J152+J160+J168+J176+J184+J192+J200+J208+J216</f>
        <v>104</v>
      </c>
      <c r="K224" s="27" t="n">
        <f aca="false">K16+K24+K32+K40+K48+K56+K64+K72+K80+K88+K96+K104+K112+K120+K128+K136+K144+K152+K160+K168+K176+K184+K192+K200+K208+K216</f>
        <v>227</v>
      </c>
      <c r="L224" s="34" t="n">
        <f aca="false">SUM(I224-K224)/K224</f>
        <v>0.387665198237886</v>
      </c>
    </row>
    <row r="225" customFormat="false" ht="15" hidden="false" customHeight="false" outlineLevel="0" collapsed="false">
      <c r="A225" s="25"/>
      <c r="B225" s="26" t="s">
        <v>14</v>
      </c>
      <c r="C225" s="27" t="n">
        <f aca="false">C17+C25+C33+C41+C49+C57+C65+C73+C81+C89+C97+C105+C113+C121+C129+C137+C145+C153+C161+C169+C177+C185+C193+C201+C209+C217</f>
        <v>6.161967222</v>
      </c>
      <c r="D225" s="27" t="n">
        <f aca="false">D17+D25+D33+D41+D49+D57+D65+D73+D81+D89+D97+D105+D113+D121+D129+D137+D145+D153+D161+D169+D177+D185+D193+D201+D209+D217</f>
        <v>16.630873411</v>
      </c>
      <c r="E225" s="27" t="n">
        <f aca="false">E17+E25+E33+E41+E49+E57+E65+E73+E81+E89+E97+E105+E113+E121+E129+E137+E145+E153+E161+E169+E177+E185+E193+E201+E209+E217</f>
        <v>12.5</v>
      </c>
      <c r="F225" s="27" t="n">
        <f aca="false">F17+F25+F33+F41+F49+F57+F65+F73+F81+F89+F97+F105+F113+F121+F129+F137+F145+F153+F161+F169+F177+F185+F193+F201+F209+F217</f>
        <v>39.01</v>
      </c>
      <c r="G225" s="34" t="n">
        <f aca="false">SUM(D225-F225)/F225</f>
        <v>-0.573676662112279</v>
      </c>
      <c r="H225" s="27" t="n">
        <f aca="false">H17+H25+H33+H41+H49+H57+H65+H73+H81+H89+H97+H105+H113+H121+H129+H137+H145+H153+H161+H169+H177+H185+H193+H201+H209+H217</f>
        <v>8</v>
      </c>
      <c r="I225" s="27" t="n">
        <f aca="false">I17+I25+I33+I41+I49+I57+I65+I73+I81+I89+I97+I105+I113+I121+I129+I137+I145+I153+I161+I169+I177+I185+I193+I201+I209+I217</f>
        <v>27</v>
      </c>
      <c r="J225" s="27" t="n">
        <f aca="false">J17+J25+J33+J41+J49+J57+J65+J73+J81+J89+J97+J105+J113+J121+J129+J137+J145+J153+J161+J169+J177+J185+J193+J201+J209+J217</f>
        <v>17</v>
      </c>
      <c r="K225" s="27" t="n">
        <f aca="false">K17+K25+K33+K41+K49+K57+K65+K73+K81+K89+K97+K105+K113+K121+K129+K137+K145+K153+K161+K169+K177+K185+K193+K201+K209+K217</f>
        <v>54</v>
      </c>
      <c r="L225" s="34" t="n">
        <f aca="false">SUM(I225-K225)/K225</f>
        <v>-0.5</v>
      </c>
    </row>
    <row r="226" customFormat="false" ht="15" hidden="false" customHeight="false" outlineLevel="0" collapsed="false">
      <c r="A226" s="25"/>
      <c r="B226" s="26" t="s">
        <v>15</v>
      </c>
      <c r="C226" s="27" t="n">
        <f aca="false">C18+C26+C34+C42+C50+C58+C66+C74+C82+C90+C98+C106+C114+C122+C130+C138+C146+C154+C162+C170+C178+C186+C194+C202+C210+C218</f>
        <v>933.297670473402</v>
      </c>
      <c r="D226" s="27" t="n">
        <f aca="false">D18+D26+D34+D42+D50+D58+D66+D74+D82+D90+D98+D106+D114+D122+D130+D138+D146+D154+D162+D170+D178+D186+D194+D202+D210+D218</f>
        <v>2328.93831871891</v>
      </c>
      <c r="E226" s="27" t="n">
        <f aca="false">E18+E26+E34+E42+E50+E58+E66+E74+E82+E90+E98+E106+E114+E122+E130+E138+E146+E154+E162+E170+E178+E186+E194+E202+E210+E218</f>
        <v>634.97</v>
      </c>
      <c r="F226" s="27" t="n">
        <f aca="false">F18+F26+F34+F42+F50+F58+F66+F74+F82+F90+F98+F106+F114+F122+F130+F138+F146+F154+F162+F170+F178+F186+F194+F202+F210+F218</f>
        <v>2137.96</v>
      </c>
      <c r="G226" s="34" t="n">
        <f aca="false">SUM(D226-F226)/F226</f>
        <v>0.0893273581914125</v>
      </c>
      <c r="H226" s="27" t="n">
        <f aca="false">H18+H26+H34+H42+H50+H58+H66+H74+H82+H90+H98+H106+H114+H122+H130+H138+H146+H154+H162+H170+H178+H186+H194+H202+H210+H218</f>
        <v>514</v>
      </c>
      <c r="I226" s="27" t="n">
        <f aca="false">I18+I26+I34+I42+I50+I58+I66+I74+I82+I90+I98+I106+I114+I122+I130+I138+I146+I154+I162+I170+I178+I186+I194+I202+I210+I218</f>
        <v>1607</v>
      </c>
      <c r="J226" s="27" t="n">
        <f aca="false">J18+J26+J34+J42+J50+J58+J66+J74+J82+J90+J98+J106+J114+J122+J130+J138+J146+J154+J162+J170+J178+J186+J194+J202+J210+J218</f>
        <v>347</v>
      </c>
      <c r="K226" s="27" t="n">
        <f aca="false">K18+K26+K34+K42+K50+K58+K66+K74+K82+K90+K98+K106+K114+K122+K130+K138+K146+K154+K162+K170+K178+K186+K194+K202+K210+K218</f>
        <v>847</v>
      </c>
      <c r="L226" s="34" t="n">
        <f aca="false">SUM(I226-K226)/K226</f>
        <v>0.89728453364817</v>
      </c>
    </row>
    <row r="227" customFormat="false" ht="15" hidden="false" customHeight="false" outlineLevel="0" collapsed="false">
      <c r="A227" s="36"/>
      <c r="B227" s="29" t="s">
        <v>46</v>
      </c>
      <c r="C227" s="30" t="n">
        <f aca="false">SUM(C222:C226)</f>
        <v>11990.9390056131</v>
      </c>
      <c r="D227" s="30" t="n">
        <f aca="false">SUM(D222:D226)</f>
        <v>28167.6640597918</v>
      </c>
      <c r="E227" s="30" t="n">
        <f aca="false">SUM(E222:E226)</f>
        <v>10610.92</v>
      </c>
      <c r="F227" s="30" t="n">
        <f aca="false">SUM(F222:F226)</f>
        <v>25473.54</v>
      </c>
      <c r="G227" s="34" t="n">
        <f aca="false">SUM(D227-F227)/F227</f>
        <v>0.105761667196308</v>
      </c>
      <c r="H227" s="28" t="n">
        <f aca="false">SUM(H222:H226)</f>
        <v>638431</v>
      </c>
      <c r="I227" s="28" t="n">
        <f aca="false">SUM(I222:I226)</f>
        <v>1575370</v>
      </c>
      <c r="J227" s="28" t="n">
        <f aca="false">SUM(J222:J226)</f>
        <v>605821</v>
      </c>
      <c r="K227" s="28" t="n">
        <f aca="false">SUM(K222:K226)</f>
        <v>1516193</v>
      </c>
      <c r="L227" s="34" t="n">
        <f aca="false">SUM(I227-K227)/K227</f>
        <v>0.0390299915643985</v>
      </c>
    </row>
    <row r="228" customFormat="false" ht="15" hidden="false" customHeight="false" outlineLevel="0" collapsed="false">
      <c r="A228" s="25"/>
      <c r="B228" s="26"/>
      <c r="C228" s="27"/>
      <c r="D228" s="27"/>
      <c r="E228" s="27"/>
      <c r="F228" s="27"/>
      <c r="G228" s="23"/>
      <c r="H228" s="23"/>
      <c r="I228" s="23"/>
      <c r="J228" s="23"/>
      <c r="K228" s="23"/>
      <c r="L228" s="23"/>
    </row>
    <row r="229" customFormat="false" ht="15" hidden="false" customHeight="false" outlineLevel="0" collapsed="false">
      <c r="A229" s="36" t="n">
        <v>27</v>
      </c>
      <c r="B229" s="37" t="s">
        <v>47</v>
      </c>
      <c r="C229" s="27"/>
      <c r="D229" s="27"/>
      <c r="E229" s="27"/>
      <c r="F229" s="27"/>
      <c r="G229" s="27"/>
      <c r="H229" s="27"/>
      <c r="I229" s="27"/>
      <c r="J229" s="27"/>
      <c r="K229" s="27"/>
      <c r="L229" s="27"/>
    </row>
    <row r="230" customFormat="false" ht="15" hidden="false" customHeight="false" outlineLevel="0" collapsed="false">
      <c r="A230" s="25"/>
      <c r="B230" s="26" t="s">
        <v>11</v>
      </c>
      <c r="C230" s="27" t="n">
        <v>2051.1080987</v>
      </c>
      <c r="D230" s="27" t="n">
        <v>4568.2519009</v>
      </c>
      <c r="E230" s="27" t="n">
        <v>1705.56</v>
      </c>
      <c r="F230" s="27" t="n">
        <v>4633.24</v>
      </c>
      <c r="G230" s="34" t="n">
        <f aca="false">SUM(D230-F230)/F230</f>
        <v>-0.0140264909868688</v>
      </c>
      <c r="H230" s="23" t="n">
        <v>76734</v>
      </c>
      <c r="I230" s="23" t="n">
        <v>171663</v>
      </c>
      <c r="J230" s="23" t="n">
        <v>77200</v>
      </c>
      <c r="K230" s="23" t="n">
        <v>194292</v>
      </c>
      <c r="L230" s="34" t="n">
        <f aca="false">SUM(I230-K230)/K230</f>
        <v>-0.1164690260021</v>
      </c>
    </row>
    <row r="231" customFormat="false" ht="15" hidden="false" customHeight="false" outlineLevel="0" collapsed="false">
      <c r="A231" s="25"/>
      <c r="B231" s="26" t="s">
        <v>12</v>
      </c>
      <c r="C231" s="27" t="n">
        <v>2243.5069491</v>
      </c>
      <c r="D231" s="27" t="n">
        <v>5870.9280231</v>
      </c>
      <c r="E231" s="27" t="n">
        <v>2583.27</v>
      </c>
      <c r="F231" s="27" t="n">
        <v>6283.43</v>
      </c>
      <c r="G231" s="34" t="n">
        <f aca="false">SUM(D231-F231)/F231</f>
        <v>-0.0656491720127381</v>
      </c>
      <c r="H231" s="23" t="n">
        <v>1225046</v>
      </c>
      <c r="I231" s="23" t="n">
        <v>3044638</v>
      </c>
      <c r="J231" s="23" t="n">
        <v>1447267</v>
      </c>
      <c r="K231" s="23" t="n">
        <v>3487472</v>
      </c>
      <c r="L231" s="34" t="n">
        <f aca="false">SUM(I231-K231)/K231</f>
        <v>-0.126978510508471</v>
      </c>
    </row>
    <row r="232" customFormat="false" ht="15" hidden="false" customHeight="false" outlineLevel="0" collapsed="false">
      <c r="A232" s="25"/>
      <c r="B232" s="26" t="s">
        <v>13</v>
      </c>
      <c r="C232" s="27" t="n">
        <v>20510.907966675</v>
      </c>
      <c r="D232" s="27" t="n">
        <v>33465.560864523</v>
      </c>
      <c r="E232" s="27" t="n">
        <v>16068.57</v>
      </c>
      <c r="F232" s="27" t="n">
        <v>36143.86</v>
      </c>
      <c r="G232" s="34" t="n">
        <f aca="false">SUM(D232-F232)/F232</f>
        <v>-0.0741010820503678</v>
      </c>
      <c r="H232" s="23" t="n">
        <v>26</v>
      </c>
      <c r="I232" s="42" t="n">
        <v>64</v>
      </c>
      <c r="J232" s="23" t="n">
        <v>143</v>
      </c>
      <c r="K232" s="23" t="n">
        <v>307</v>
      </c>
      <c r="L232" s="34" t="n">
        <f aca="false">SUM(I232-K232)/K232</f>
        <v>-0.791530944625407</v>
      </c>
    </row>
    <row r="233" customFormat="false" ht="15" hidden="false" customHeight="false" outlineLevel="0" collapsed="false">
      <c r="A233" s="25"/>
      <c r="B233" s="26" t="s">
        <v>14</v>
      </c>
      <c r="C233" s="27" t="n">
        <v>119.669376662</v>
      </c>
      <c r="D233" s="27" t="n">
        <v>836.263646924</v>
      </c>
      <c r="E233" s="27" t="n">
        <v>253.88</v>
      </c>
      <c r="F233" s="27" t="n">
        <v>1051.36</v>
      </c>
      <c r="G233" s="34" t="n">
        <f aca="false">SUM(D233-F233)/F233</f>
        <v>-0.204588678545883</v>
      </c>
      <c r="H233" s="23" t="n">
        <v>339</v>
      </c>
      <c r="I233" s="23" t="n">
        <v>953</v>
      </c>
      <c r="J233" s="23" t="n">
        <v>499</v>
      </c>
      <c r="K233" s="23" t="n">
        <v>1246</v>
      </c>
      <c r="L233" s="34" t="n">
        <f aca="false">SUM(I233-K233)/K233</f>
        <v>-0.235152487961477</v>
      </c>
    </row>
    <row r="234" customFormat="false" ht="15" hidden="false" customHeight="false" outlineLevel="0" collapsed="false">
      <c r="A234" s="25"/>
      <c r="B234" s="26" t="s">
        <v>15</v>
      </c>
      <c r="C234" s="27" t="n">
        <v>45.626868904</v>
      </c>
      <c r="D234" s="27" t="n">
        <v>96.199892084</v>
      </c>
      <c r="E234" s="27" t="n">
        <v>32.38</v>
      </c>
      <c r="F234" s="27" t="n">
        <v>89.11</v>
      </c>
      <c r="G234" s="34" t="n">
        <f aca="false">SUM(D234-F234)/F234</f>
        <v>0.079563372057008</v>
      </c>
      <c r="H234" s="23" t="n">
        <v>2953</v>
      </c>
      <c r="I234" s="23" t="n">
        <v>5239</v>
      </c>
      <c r="J234" s="23" t="n">
        <v>1893</v>
      </c>
      <c r="K234" s="23" t="n">
        <v>4069</v>
      </c>
      <c r="L234" s="34" t="n">
        <f aca="false">SUM(I234-K234)/K234</f>
        <v>0.287539936102236</v>
      </c>
    </row>
    <row r="235" customFormat="false" ht="15" hidden="false" customHeight="false" outlineLevel="0" collapsed="false">
      <c r="A235" s="25"/>
      <c r="B235" s="29" t="s">
        <v>18</v>
      </c>
      <c r="C235" s="30" t="n">
        <f aca="false">SUM(C230:C234)</f>
        <v>24970.819260041</v>
      </c>
      <c r="D235" s="30" t="n">
        <f aca="false">SUM(D230:D234)</f>
        <v>44837.204327531</v>
      </c>
      <c r="E235" s="30" t="n">
        <f aca="false">SUM(E230:E234)</f>
        <v>20643.66</v>
      </c>
      <c r="F235" s="30" t="n">
        <f aca="false">SUM(F230:F234)</f>
        <v>48201</v>
      </c>
      <c r="G235" s="35" t="n">
        <f aca="false">SUM(D235-F235)/F235</f>
        <v>-0.0697868441001017</v>
      </c>
      <c r="H235" s="28" t="n">
        <f aca="false">SUM(H230:H234)</f>
        <v>1305098</v>
      </c>
      <c r="I235" s="28" t="n">
        <f aca="false">SUM(I230:I234)</f>
        <v>3222557</v>
      </c>
      <c r="J235" s="28" t="n">
        <f aca="false">SUM(J230:J234)</f>
        <v>1527002</v>
      </c>
      <c r="K235" s="28" t="n">
        <f aca="false">SUM(K230:K234)</f>
        <v>3687386</v>
      </c>
      <c r="L235" s="35" t="n">
        <f aca="false">SUM(I235-K235)/K235</f>
        <v>-0.126059219186708</v>
      </c>
    </row>
    <row r="236" customFormat="false" ht="15" hidden="false" customHeight="false" outlineLevel="0" collapsed="false">
      <c r="A236" s="25"/>
      <c r="B236" s="26"/>
      <c r="C236" s="27"/>
      <c r="D236" s="27"/>
      <c r="E236" s="27"/>
      <c r="F236" s="27"/>
      <c r="G236" s="23"/>
      <c r="H236" s="23"/>
      <c r="I236" s="23"/>
      <c r="J236" s="23"/>
      <c r="K236" s="23"/>
      <c r="L236" s="23"/>
    </row>
    <row r="237" customFormat="false" ht="15" hidden="false" customHeight="false" outlineLevel="0" collapsed="false">
      <c r="A237" s="36"/>
      <c r="B237" s="29" t="s">
        <v>48</v>
      </c>
      <c r="C237" s="30" t="n">
        <f aca="false">SUM(C227,C235)</f>
        <v>36961.7582656541</v>
      </c>
      <c r="D237" s="30" t="n">
        <f aca="false">SUM(D227,D235)</f>
        <v>73004.8683873228</v>
      </c>
      <c r="E237" s="30" t="n">
        <f aca="false">SUM(E227,E235)</f>
        <v>31254.58</v>
      </c>
      <c r="F237" s="30" t="n">
        <f aca="false">SUM(F227,F235)</f>
        <v>73674.54</v>
      </c>
      <c r="G237" s="34" t="n">
        <f aca="false">SUM(D237-F237)/F237</f>
        <v>-0.00908959340197005</v>
      </c>
      <c r="H237" s="28" t="n">
        <f aca="false">SUM(H235,H227)</f>
        <v>1943529</v>
      </c>
      <c r="I237" s="28" t="n">
        <f aca="false">SUM(I235,I227)</f>
        <v>4797927</v>
      </c>
      <c r="J237" s="28" t="n">
        <f aca="false">SUM(J235,J227)</f>
        <v>2132823</v>
      </c>
      <c r="K237" s="28" t="n">
        <f aca="false">SUM(K235,K227)</f>
        <v>5203579</v>
      </c>
      <c r="L237" s="34" t="n">
        <f aca="false">SUM(I237-K237)/K237</f>
        <v>-0.0779563450463614</v>
      </c>
    </row>
  </sheetData>
  <mergeCells count="8">
    <mergeCell ref="A1:L1"/>
    <mergeCell ref="A2:L2"/>
    <mergeCell ref="A3:B3"/>
    <mergeCell ref="C3:G3"/>
    <mergeCell ref="H3:L3"/>
    <mergeCell ref="A11:B11"/>
    <mergeCell ref="C11:G11"/>
    <mergeCell ref="H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7T11:03:30Z</dcterms:created>
  <dc:creator>Sayli</dc:creator>
  <dc:description/>
  <dc:language>en-US</dc:language>
  <cp:lastModifiedBy>Admin</cp:lastModifiedBy>
  <dcterms:modified xsi:type="dcterms:W3CDTF">2023-07-07T12:21:25Z</dcterms:modified>
  <cp:revision>0</cp:revision>
  <dc:subject/>
  <dc:title/>
</cp:coreProperties>
</file>